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INICI-TRIO" sheetId="1" state="visible" r:id="rId2"/>
    <sheet name="PODHUM-NADA" sheetId="2" state="visible" r:id="rId3"/>
    <sheet name="BISTON-VARGON" sheetId="3" state="visible" r:id="rId4"/>
    <sheet name="ZRINJEVAC-IMOTSKI" sheetId="4" state="visible" r:id="rId5"/>
    <sheet name="ISTRA POREC-PULA" sheetId="5" state="visible" r:id="rId6"/>
    <sheet name="TABLICA 1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15">
  <si>
    <t xml:space="preserve">I Z V J E Š Ć E  S A  P R V E N S T V E N O G  S U S R E T A</t>
  </si>
  <si>
    <t xml:space="preserve">A </t>
  </si>
  <si>
    <t xml:space="preserve">BOĆARSKI KLUB DOMAĆIN  MARINIĆI</t>
  </si>
  <si>
    <t xml:space="preserve">H B S</t>
  </si>
  <si>
    <t xml:space="preserve">B</t>
  </si>
  <si>
    <t xml:space="preserve">BOĆARSKI KLUB GOST                      TRIO PAZIN                      </t>
  </si>
  <si>
    <t xml:space="preserve">MOMIR DOBRIĆ</t>
  </si>
  <si>
    <t xml:space="preserve">PAOLO FLEGO</t>
  </si>
  <si>
    <t xml:space="preserve">MARKO BEAKOVIĆ</t>
  </si>
  <si>
    <t xml:space="preserve">MARK RUMAC</t>
  </si>
  <si>
    <t xml:space="preserve">:</t>
  </si>
  <si>
    <t xml:space="preserve">LUKA FARAGUNA</t>
  </si>
  <si>
    <t xml:space="preserve">IVAN BARIŠIĆ</t>
  </si>
  <si>
    <t xml:space="preserve">(POENI)</t>
  </si>
  <si>
    <t xml:space="preserve">VILI LENCOVIĆ</t>
  </si>
  <si>
    <t xml:space="preserve">GREGOR OPREŠNIK</t>
  </si>
  <si>
    <t xml:space="preserve">LIGA:  1. HRVATSKA BOĆARSKA LIGA</t>
  </si>
  <si>
    <t xml:space="preserve">MJESTO I DATUM: Marinići, 28.02..2015.</t>
  </si>
  <si>
    <t xml:space="preserve">KOLO :14</t>
  </si>
  <si>
    <t xml:space="preserve">JERE PAVIĆ</t>
  </si>
  <si>
    <t xml:space="preserve">MARKO MATIJAŠIĆ</t>
  </si>
  <si>
    <t xml:space="preserve">MATEO KLARIĆ</t>
  </si>
  <si>
    <t xml:space="preserve">DINKO BEAKOVIĆ</t>
  </si>
  <si>
    <t xml:space="preserve">D          I          S          C          I          P          L          I          N          E</t>
  </si>
  <si>
    <t xml:space="preserve">SUAD ZEMUNOVIĆ</t>
  </si>
  <si>
    <t xml:space="preserve">SINIŠA JURETIĆ</t>
  </si>
  <si>
    <t xml:space="preserve">TEREN:</t>
  </si>
  <si>
    <t xml:space="preserve">POJEDINAČNO KLASIČNO</t>
  </si>
  <si>
    <t xml:space="preserve">REZULTAT</t>
  </si>
  <si>
    <t xml:space="preserve">POENI</t>
  </si>
  <si>
    <t xml:space="preserve">MARIO PERCAN</t>
  </si>
  <si>
    <t xml:space="preserve">DAVOR JELOVICA</t>
  </si>
  <si>
    <t xml:space="preserve">1.</t>
  </si>
  <si>
    <t xml:space="preserve">ZDENKO ANDROŠIĆ</t>
  </si>
  <si>
    <t xml:space="preserve">DEAN IKIĆ</t>
  </si>
  <si>
    <t xml:space="preserve">PAR KLASIČNO</t>
  </si>
  <si>
    <t xml:space="preserve">DENIS PAŠKVALIĆ</t>
  </si>
  <si>
    <t xml:space="preserve">VALTER IVANČIĆ</t>
  </si>
  <si>
    <t xml:space="preserve">2.</t>
  </si>
  <si>
    <t xml:space="preserve">MARINO KRIŽMANIĆ</t>
  </si>
  <si>
    <t xml:space="preserve">Za.</t>
  </si>
  <si>
    <t xml:space="preserve">TROJKA KLASIČNO</t>
  </si>
  <si>
    <t xml:space="preserve">ROBERT SERGO</t>
  </si>
  <si>
    <t xml:space="preserve">DAVID ŠIRCELJ</t>
  </si>
  <si>
    <t xml:space="preserve">3.</t>
  </si>
  <si>
    <t xml:space="preserve">ANTONIO ŠEBELJA</t>
  </si>
  <si>
    <t xml:space="preserve">NINI STRANIĆ</t>
  </si>
  <si>
    <t xml:space="preserve">BLIŽANJE I IZBIJANJE U KRUG</t>
  </si>
  <si>
    <t xml:space="preserve">ALEN GUŠTIN</t>
  </si>
  <si>
    <t xml:space="preserve">                                                                           TROJKA</t>
  </si>
  <si>
    <t xml:space="preserve">BRZINSKO IZBIJANJE</t>
  </si>
  <si>
    <t xml:space="preserve">4/1</t>
  </si>
  <si>
    <t xml:space="preserve">BENJAMIN GUŠTIN</t>
  </si>
  <si>
    <t xml:space="preserve">                                                     BLIŽANJE I IZBIJANJE U KRUG</t>
  </si>
  <si>
    <t xml:space="preserve">PRECIZNO IZBIJANJE</t>
  </si>
  <si>
    <t xml:space="preserve">                                                            BRZINSKO IZBIJANJE</t>
  </si>
  <si>
    <t xml:space="preserve">BRZINSKO ŠTAFETNO  IZBIJANJE</t>
  </si>
  <si>
    <t xml:space="preserve">1/4</t>
  </si>
  <si>
    <t xml:space="preserve">                                                                    POJEDINAČNO</t>
  </si>
  <si>
    <t xml:space="preserve">IVAN LANČA</t>
  </si>
  <si>
    <t xml:space="preserve">                                                        BLIŽANJE I IZBIJANJE U KRUG</t>
  </si>
  <si>
    <t xml:space="preserve">ZAVRŠILO U SATI:</t>
  </si>
  <si>
    <t xml:space="preserve">19.44</t>
  </si>
  <si>
    <t xml:space="preserve">SASTAV EKIPE DOMAĆINA</t>
  </si>
  <si>
    <t xml:space="preserve">SASTAV EKIPE GOSTA</t>
  </si>
  <si>
    <t xml:space="preserve">BODOVI</t>
  </si>
  <si>
    <t xml:space="preserve">MARK RUMC</t>
  </si>
  <si>
    <t xml:space="preserve">SUCI:</t>
  </si>
  <si>
    <t xml:space="preserve">SLOBODAN MARELJA-B</t>
  </si>
  <si>
    <t xml:space="preserve">MILJENKO ŠUPAK</t>
  </si>
  <si>
    <t xml:space="preserve">PETAR GUŠTIN</t>
  </si>
  <si>
    <t xml:space="preserve">SUCI ZA TEHNIČKA IZBIJANJE:</t>
  </si>
  <si>
    <t xml:space="preserve">VITOMIR JELENIĆ</t>
  </si>
  <si>
    <t xml:space="preserve">NEDELJKO TIBLJAŠ</t>
  </si>
  <si>
    <t xml:space="preserve">BORIS ARNOLD</t>
  </si>
  <si>
    <t xml:space="preserve">VODITELJ</t>
  </si>
  <si>
    <t xml:space="preserve">VAZMOSLAV TIBLJAŠ</t>
  </si>
  <si>
    <t xml:space="preserve">VODITELJ </t>
  </si>
  <si>
    <t xml:space="preserve">FRANKO SLOKOVIĆ</t>
  </si>
  <si>
    <t xml:space="preserve">NAPOMENA:</t>
  </si>
  <si>
    <t xml:space="preserve">BOĆARSKI KLUB DOMAĆIN  PODHUM</t>
  </si>
  <si>
    <t xml:space="preserve">BOĆARSKI KLUB GOST               NADA         </t>
  </si>
  <si>
    <t xml:space="preserve">MARKICA DODIG</t>
  </si>
  <si>
    <t xml:space="preserve">IGOR VRETENAR</t>
  </si>
  <si>
    <t xml:space="preserve">MARIJAN KUJUNDŽIĆ</t>
  </si>
  <si>
    <t xml:space="preserve">ELVIS SMOLICA</t>
  </si>
  <si>
    <t xml:space="preserve">MATE TOLIĆ</t>
  </si>
  <si>
    <t xml:space="preserve">NEAND TADIĆ</t>
  </si>
  <si>
    <t xml:space="preserve">DRAGAN KUJUNDŽIĆ</t>
  </si>
  <si>
    <t xml:space="preserve">ELVIS BARBARO</t>
  </si>
  <si>
    <t xml:space="preserve">MJESTO I DATUM: Dražice, 28.02.2015.</t>
  </si>
  <si>
    <t xml:space="preserve">MATIJAS GRANČIĆ</t>
  </si>
  <si>
    <t xml:space="preserve">IVAN LUKŠIĆ</t>
  </si>
  <si>
    <t xml:space="preserve">FILIP DIVIĆ</t>
  </si>
  <si>
    <t xml:space="preserve">NIKOLA HRELJA</t>
  </si>
  <si>
    <t xml:space="preserve">ANTE GRANČIĆ</t>
  </si>
  <si>
    <t xml:space="preserve">DARIJAN ŽIVOLIĆ</t>
  </si>
  <si>
    <t xml:space="preserve">MILAN LOZO</t>
  </si>
  <si>
    <t xml:space="preserve">JOŠKO MARDEŠIĆ</t>
  </si>
  <si>
    <t xml:space="preserve">DARIO PAVIA</t>
  </si>
  <si>
    <t xml:space="preserve">JURICA MILATIĆ</t>
  </si>
  <si>
    <t xml:space="preserve">GOJKO GRANČIĆ</t>
  </si>
  <si>
    <t xml:space="preserve">ROBI JAKOTIĆ</t>
  </si>
  <si>
    <t xml:space="preserve">MATE KESIĆ</t>
  </si>
  <si>
    <t xml:space="preserve">ALEKSANDAR BRADIČIĆ</t>
  </si>
  <si>
    <t xml:space="preserve">ŠIME PRTENJAČA</t>
  </si>
  <si>
    <t xml:space="preserve">SINIŠA LINIĆ</t>
  </si>
  <si>
    <t xml:space="preserve">DEAN CETINA</t>
  </si>
  <si>
    <t xml:space="preserve">VINKO KRAGIĆ</t>
  </si>
  <si>
    <t xml:space="preserve">KRISTIJAN KUSTURIN</t>
  </si>
  <si>
    <t xml:space="preserve">IVAN REŽIĆ</t>
  </si>
  <si>
    <t xml:space="preserve">MARKO BRADIČIĆ</t>
  </si>
  <si>
    <t xml:space="preserve">STIPE PIVČEVIĆ</t>
  </si>
  <si>
    <t xml:space="preserve">ANTE SLIŠKO</t>
  </si>
  <si>
    <t xml:space="preserve">LUCIJAN SRDOČ</t>
  </si>
  <si>
    <t xml:space="preserve">IVAN JURIĆ</t>
  </si>
  <si>
    <t xml:space="preserve">TONI UKIĆ</t>
  </si>
  <si>
    <t xml:space="preserve">ŽELJKO SUNARA</t>
  </si>
  <si>
    <t xml:space="preserve">¸19.40</t>
  </si>
  <si>
    <t xml:space="preserve">DINO BLEČIĆ</t>
  </si>
  <si>
    <t xml:space="preserve">SINIŠA LENAC</t>
  </si>
  <si>
    <t xml:space="preserve">ALEN ŠESTAN</t>
  </si>
  <si>
    <t xml:space="preserve">NENAD MATEJČIĆ</t>
  </si>
  <si>
    <t xml:space="preserve">BOĆARSKI KLUB DOMAĆIN  BISTON M.R.</t>
  </si>
  <si>
    <t xml:space="preserve">BOĆARSKI KLUB GOST                  VARGON  </t>
  </si>
  <si>
    <t xml:space="preserve">MJESTO I DATUM: Bast, 28.02. .2015.</t>
  </si>
  <si>
    <t xml:space="preserve">KOLO : 14</t>
  </si>
  <si>
    <t xml:space="preserve">NEVEN JELIĆ</t>
  </si>
  <si>
    <t xml:space="preserve">DEJAN TONEJC</t>
  </si>
  <si>
    <t xml:space="preserve">DAMIR TOPIĆ</t>
  </si>
  <si>
    <t xml:space="preserve">LEO BRNIĆ</t>
  </si>
  <si>
    <t xml:space="preserve">ALDO ARAMBAŠIĆ</t>
  </si>
  <si>
    <t xml:space="preserve">GORAN PERCAN</t>
  </si>
  <si>
    <t xml:space="preserve">NENO TOPIĆ</t>
  </si>
  <si>
    <t xml:space="preserve">LJUBOMIR LIZATOVIĆ</t>
  </si>
  <si>
    <t xml:space="preserve">ZORAN CUCULIĆ</t>
  </si>
  <si>
    <t xml:space="preserve">TOMISLAV TOLIĆ</t>
  </si>
  <si>
    <t xml:space="preserve">ANTONIO PRLAGUZIĆ</t>
  </si>
  <si>
    <t xml:space="preserve">MATEJAS JOZIPOVIĆ</t>
  </si>
  <si>
    <t xml:space="preserve">KRISTIJAN PRODAN</t>
  </si>
  <si>
    <t xml:space="preserve">DINKO VUKUŠIĆ</t>
  </si>
  <si>
    <t xml:space="preserve">ROLAND MARČELJA</t>
  </si>
  <si>
    <t xml:space="preserve">LJUBO TOPIĆ</t>
  </si>
  <si>
    <t xml:space="preserve">LUKA KUKULJAN</t>
  </si>
  <si>
    <t xml:space="preserve">TOMISLAV TOLJ</t>
  </si>
  <si>
    <t xml:space="preserve">BORISLAV ŠONJIĆ</t>
  </si>
  <si>
    <t xml:space="preserve">DEJAN TONEJC </t>
  </si>
  <si>
    <t xml:space="preserve">IVAN GILIĆ</t>
  </si>
  <si>
    <t xml:space="preserve">ĆEDO VUKELIĆ</t>
  </si>
  <si>
    <t xml:space="preserve">VICE FRANIĆ</t>
  </si>
  <si>
    <t xml:space="preserve">OZREN MIOČEVIĆ</t>
  </si>
  <si>
    <t xml:space="preserve">IVO SIKAVICA</t>
  </si>
  <si>
    <t xml:space="preserve">ČEDO VUKELIĆ</t>
  </si>
  <si>
    <r>
      <rPr>
        <b val="true"/>
        <sz val="9"/>
        <color rgb="FFFF0000"/>
        <rFont val="Times New Roman"/>
        <family val="1"/>
        <charset val="238"/>
      </rPr>
      <t xml:space="preserve">BOĆARSKI KLUB DOMAĆIN  </t>
    </r>
    <r>
      <rPr>
        <b val="true"/>
        <sz val="12"/>
        <color rgb="FFFF0000"/>
        <rFont val="Times New Roman"/>
        <family val="1"/>
        <charset val="238"/>
      </rPr>
      <t xml:space="preserve">ZRINJEVAC</t>
    </r>
  </si>
  <si>
    <t xml:space="preserve">BOĆARSKI KLUB GOST              IMOTSKI       </t>
  </si>
  <si>
    <t xml:space="preserve">MJESTO I DATUM: Zagreb 28.02..2015.</t>
  </si>
  <si>
    <t xml:space="preserve">MARKO JERČIĆ</t>
  </si>
  <si>
    <t xml:space="preserve">PERO ĆUBELA</t>
  </si>
  <si>
    <t xml:space="preserve">IGOR HAJSEK</t>
  </si>
  <si>
    <t xml:space="preserve">JURE MAGLIĆ</t>
  </si>
  <si>
    <t xml:space="preserve">MARIN ĆUBELA</t>
  </si>
  <si>
    <t xml:space="preserve">FILIP VESELČIĆ</t>
  </si>
  <si>
    <t xml:space="preserve">TOMISLAV KOLOBARIĆ</t>
  </si>
  <si>
    <t xml:space="preserve">MARINO MILIĆEVIĆ</t>
  </si>
  <si>
    <t xml:space="preserve">MARTIN BLAIĆ</t>
  </si>
  <si>
    <t xml:space="preserve">19.35</t>
  </si>
  <si>
    <t xml:space="preserve">DRAAGN KUJUNDŽIĆ</t>
  </si>
  <si>
    <t xml:space="preserve">LUKA GRACIN</t>
  </si>
  <si>
    <t xml:space="preserve">BRANKO BOBAN</t>
  </si>
  <si>
    <t xml:space="preserve">ANĐELKO BALJAK</t>
  </si>
  <si>
    <t xml:space="preserve">DARKO HUĐEK</t>
  </si>
  <si>
    <t xml:space="preserve">JURE TRUTIN</t>
  </si>
  <si>
    <r>
      <rPr>
        <b val="true"/>
        <sz val="9"/>
        <color rgb="FFFF0000"/>
        <rFont val="Times New Roman"/>
        <family val="1"/>
        <charset val="238"/>
      </rPr>
      <t xml:space="preserve">BOĆARSKI KLUB DOMAĆIN </t>
    </r>
    <r>
      <rPr>
        <b val="true"/>
        <sz val="11"/>
        <color rgb="FFFF0000"/>
        <rFont val="Times New Roman"/>
        <family val="1"/>
        <charset val="238"/>
      </rPr>
      <t xml:space="preserve">ISTRA-POREČ  </t>
    </r>
  </si>
  <si>
    <t xml:space="preserve">BOĆARSKI KLUB GOST             PULA                    </t>
  </si>
  <si>
    <t xml:space="preserve">BRUNO KRALJIĆ</t>
  </si>
  <si>
    <t xml:space="preserve">MJESTO I DATUM: Poreč 28.02.2015.</t>
  </si>
  <si>
    <t xml:space="preserve">GIANFRANCO SANTORO</t>
  </si>
  <si>
    <t xml:space="preserve">NENAD TADIĆ</t>
  </si>
  <si>
    <t xml:space="preserve">ANTONIO PUNIŠ</t>
  </si>
  <si>
    <t xml:space="preserve">ANTONIO RIOŽA</t>
  </si>
  <si>
    <t xml:space="preserve">IVAN LAKOVIĆ</t>
  </si>
  <si>
    <t xml:space="preserve">19.50</t>
  </si>
  <si>
    <t xml:space="preserve">ELVIS SMOLICA (KAP.)</t>
  </si>
  <si>
    <t xml:space="preserve">DEAN IKIĆ (KAP.)</t>
  </si>
  <si>
    <t xml:space="preserve">JOŠKPO MARDEŠIĆ</t>
  </si>
  <si>
    <t xml:space="preserve">DENIS PERŠIĆ</t>
  </si>
  <si>
    <t xml:space="preserve">BORIS NADENIĆ</t>
  </si>
  <si>
    <t xml:space="preserve">ŽELJKO RADANOVIĆ</t>
  </si>
  <si>
    <t xml:space="preserve">DRAŽEN PUNIŠ</t>
  </si>
  <si>
    <t xml:space="preserve">DAVOR KORACA</t>
  </si>
  <si>
    <t xml:space="preserve">DARŽEN PUNIŠ</t>
  </si>
  <si>
    <t xml:space="preserve">PRVA HRVATSKA BOĆARSKA LIGA 2014/15. </t>
  </si>
  <si>
    <t xml:space="preserve">XIV KOLO 28.02.2015.</t>
  </si>
  <si>
    <t xml:space="preserve">MARINIĆI</t>
  </si>
  <si>
    <t xml:space="preserve">TRIO PAZIN</t>
  </si>
  <si>
    <t xml:space="preserve">PODHUM KVIG</t>
  </si>
  <si>
    <t xml:space="preserve">NADA</t>
  </si>
  <si>
    <t xml:space="preserve">BISTON M.R.</t>
  </si>
  <si>
    <t xml:space="preserve">VARGON</t>
  </si>
  <si>
    <t xml:space="preserve">ZRINJEVAC</t>
  </si>
  <si>
    <t xml:space="preserve">IMOTSKI</t>
  </si>
  <si>
    <t xml:space="preserve">ISTRA POREČ</t>
  </si>
  <si>
    <t xml:space="preserve">PULA</t>
  </si>
  <si>
    <t xml:space="preserve">LJESTVICA</t>
  </si>
  <si>
    <t xml:space="preserve">Ig</t>
  </si>
  <si>
    <t xml:space="preserve">+</t>
  </si>
  <si>
    <t xml:space="preserve">-</t>
  </si>
  <si>
    <t xml:space="preserve">Bod</t>
  </si>
  <si>
    <t xml:space="preserve">Poenrazl</t>
  </si>
  <si>
    <t xml:space="preserve">PUNTI +</t>
  </si>
  <si>
    <t xml:space="preserve">PUNTI -</t>
  </si>
  <si>
    <t xml:space="preserve">RAZLIKA</t>
  </si>
  <si>
    <t xml:space="preserve">-bod</t>
  </si>
  <si>
    <t xml:space="preserve">SLJEDEĆE KOLO</t>
  </si>
  <si>
    <t xml:space="preserve">XV KOLO 07.03.201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@"/>
    <numFmt numFmtId="168" formatCode="[$-409]h:mm"/>
    <numFmt numFmtId="169" formatCode="0.00"/>
    <numFmt numFmtId="170" formatCode="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0"/>
    </font>
    <font>
      <sz val="11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0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1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2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3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0</xdr:row>
      <xdr:rowOff>0</xdr:rowOff>
    </xdr:from>
    <xdr:to>
      <xdr:col>9</xdr:col>
      <xdr:colOff>181440</xdr:colOff>
      <xdr:row>0</xdr:row>
      <xdr:rowOff>209520</xdr:rowOff>
    </xdr:to>
    <xdr:sp>
      <xdr:nvSpPr>
        <xdr:cNvPr id="4" name="Rectangle 2"/>
        <xdr:cNvSpPr/>
      </xdr:nvSpPr>
      <xdr:spPr>
        <a:xfrm>
          <a:off x="4902480" y="0"/>
          <a:ext cx="44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me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jin/AppData/Local/Microsoft/Windows/Temporary%20Internet%20Files/Content.Outlook/C9HHPI0R/1.HBL10%202014%20-2015%20JEDINSTVENA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lo"/>
      <sheetName val="RangLista"/>
      <sheetName val="Veza"/>
      <sheetName val="KARTONI "/>
    </sheetNames>
    <sheetDataSet>
      <sheetData sheetId="0"/>
      <sheetData sheetId="1"/>
      <sheetData sheetId="2">
        <row r="3">
          <cell r="A3" t="str">
            <v>BISTON M.R.</v>
          </cell>
          <cell r="B3">
            <v>2</v>
          </cell>
        </row>
        <row r="3">
          <cell r="D3">
            <v>24</v>
          </cell>
          <cell r="E3">
            <v>1</v>
          </cell>
          <cell r="F3">
            <v>0</v>
          </cell>
          <cell r="G3">
            <v>0</v>
          </cell>
          <cell r="H3">
            <v>1</v>
          </cell>
          <cell r="I3">
            <v>141</v>
          </cell>
          <cell r="J3">
            <v>262</v>
          </cell>
        </row>
        <row r="4">
          <cell r="A4" t="str">
            <v>PODHUM KVIG</v>
          </cell>
          <cell r="B4">
            <v>9</v>
          </cell>
        </row>
        <row r="4">
          <cell r="D4">
            <v>17</v>
          </cell>
          <cell r="E4">
            <v>1</v>
          </cell>
          <cell r="F4">
            <v>0</v>
          </cell>
          <cell r="G4">
            <v>0</v>
          </cell>
          <cell r="H4">
            <v>1</v>
          </cell>
          <cell r="I4">
            <v>201</v>
          </cell>
          <cell r="J4">
            <v>265</v>
          </cell>
        </row>
        <row r="5">
          <cell r="A5" t="str">
            <v>TRIO PAZIN</v>
          </cell>
          <cell r="B5">
            <v>14</v>
          </cell>
        </row>
        <row r="5">
          <cell r="D5">
            <v>12</v>
          </cell>
          <cell r="E5">
            <v>1</v>
          </cell>
          <cell r="F5">
            <v>1</v>
          </cell>
          <cell r="G5">
            <v>0</v>
          </cell>
          <cell r="H5">
            <v>0</v>
          </cell>
          <cell r="I5">
            <v>252</v>
          </cell>
          <cell r="J5">
            <v>261</v>
          </cell>
        </row>
        <row r="6">
          <cell r="A6" t="str">
            <v>NADA</v>
          </cell>
          <cell r="B6">
            <v>18</v>
          </cell>
        </row>
        <row r="6">
          <cell r="D6">
            <v>8</v>
          </cell>
          <cell r="E6">
            <v>1</v>
          </cell>
          <cell r="F6">
            <v>1</v>
          </cell>
          <cell r="G6">
            <v>0</v>
          </cell>
          <cell r="H6">
            <v>0</v>
          </cell>
          <cell r="I6">
            <v>233</v>
          </cell>
          <cell r="J6">
            <v>217</v>
          </cell>
        </row>
        <row r="7">
          <cell r="A7" t="str">
            <v>VARGON</v>
          </cell>
          <cell r="B7">
            <v>20</v>
          </cell>
        </row>
        <row r="7">
          <cell r="D7">
            <v>6</v>
          </cell>
          <cell r="E7">
            <v>1</v>
          </cell>
          <cell r="F7">
            <v>1</v>
          </cell>
          <cell r="G7">
            <v>0</v>
          </cell>
          <cell r="H7">
            <v>0</v>
          </cell>
          <cell r="I7">
            <v>295</v>
          </cell>
          <cell r="J7">
            <v>208</v>
          </cell>
        </row>
        <row r="8">
          <cell r="A8" t="str">
            <v>MARINIĆI</v>
          </cell>
          <cell r="B8">
            <v>20</v>
          </cell>
        </row>
        <row r="8">
          <cell r="D8">
            <v>6</v>
          </cell>
          <cell r="E8">
            <v>1</v>
          </cell>
          <cell r="F8">
            <v>1</v>
          </cell>
          <cell r="G8">
            <v>0</v>
          </cell>
          <cell r="H8">
            <v>0</v>
          </cell>
          <cell r="I8">
            <v>250</v>
          </cell>
          <cell r="J8">
            <v>195</v>
          </cell>
        </row>
        <row r="9">
          <cell r="A9" t="str">
            <v>PULA</v>
          </cell>
          <cell r="B9">
            <v>7</v>
          </cell>
        </row>
        <row r="9">
          <cell r="D9">
            <v>19</v>
          </cell>
          <cell r="E9">
            <v>1</v>
          </cell>
          <cell r="F9">
            <v>0</v>
          </cell>
          <cell r="G9">
            <v>0</v>
          </cell>
          <cell r="H9">
            <v>1</v>
          </cell>
          <cell r="I9">
            <v>224</v>
          </cell>
          <cell r="J9">
            <v>273</v>
          </cell>
        </row>
        <row r="10">
          <cell r="A10" t="str">
            <v>ISTRA POREČ</v>
          </cell>
          <cell r="B10">
            <v>20</v>
          </cell>
        </row>
        <row r="10">
          <cell r="D10">
            <v>6</v>
          </cell>
          <cell r="E10">
            <v>1</v>
          </cell>
          <cell r="F10">
            <v>1</v>
          </cell>
          <cell r="G10">
            <v>0</v>
          </cell>
          <cell r="H10">
            <v>0</v>
          </cell>
          <cell r="I10">
            <v>294</v>
          </cell>
          <cell r="J10">
            <v>227</v>
          </cell>
        </row>
        <row r="11">
          <cell r="A11" t="str">
            <v>ZRINJEVAC</v>
          </cell>
          <cell r="B11">
            <v>15</v>
          </cell>
        </row>
        <row r="11">
          <cell r="D11">
            <v>11</v>
          </cell>
          <cell r="E11">
            <v>1</v>
          </cell>
          <cell r="F11">
            <v>1</v>
          </cell>
          <cell r="G11">
            <v>0</v>
          </cell>
          <cell r="H11">
            <v>0</v>
          </cell>
          <cell r="I11">
            <v>260</v>
          </cell>
          <cell r="J11">
            <v>230</v>
          </cell>
        </row>
        <row r="12">
          <cell r="A12" t="str">
            <v>BISTON M.R.</v>
          </cell>
          <cell r="B12">
            <v>3</v>
          </cell>
        </row>
        <row r="12">
          <cell r="D12">
            <v>23</v>
          </cell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135</v>
          </cell>
          <cell r="J12">
            <v>246</v>
          </cell>
        </row>
        <row r="13">
          <cell r="A13" t="str">
            <v>PODHUM KVIG</v>
          </cell>
          <cell r="B13">
            <v>4</v>
          </cell>
        </row>
        <row r="13">
          <cell r="D13">
            <v>22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169</v>
          </cell>
          <cell r="J13">
            <v>270</v>
          </cell>
        </row>
        <row r="14">
          <cell r="A14" t="str">
            <v>TRIO PAZIN</v>
          </cell>
          <cell r="B14">
            <v>26</v>
          </cell>
        </row>
        <row r="14">
          <cell r="D14">
            <v>0</v>
          </cell>
          <cell r="E14">
            <v>1</v>
          </cell>
          <cell r="F14">
            <v>1</v>
          </cell>
          <cell r="G14">
            <v>0</v>
          </cell>
          <cell r="H14">
            <v>0</v>
          </cell>
          <cell r="I14">
            <v>286</v>
          </cell>
          <cell r="J14">
            <v>115</v>
          </cell>
        </row>
        <row r="15">
          <cell r="A15" t="str">
            <v>NADA</v>
          </cell>
          <cell r="B15">
            <v>9</v>
          </cell>
        </row>
        <row r="15">
          <cell r="D15">
            <v>17</v>
          </cell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228</v>
          </cell>
          <cell r="J15">
            <v>275</v>
          </cell>
        </row>
        <row r="16">
          <cell r="A16" t="str">
            <v>VARGON</v>
          </cell>
          <cell r="B16">
            <v>14</v>
          </cell>
        </row>
        <row r="16">
          <cell r="D16">
            <v>12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259</v>
          </cell>
          <cell r="J16">
            <v>200</v>
          </cell>
        </row>
        <row r="17">
          <cell r="A17" t="str">
            <v>IMOTSKI</v>
          </cell>
          <cell r="B17">
            <v>14</v>
          </cell>
        </row>
        <row r="17">
          <cell r="D17">
            <v>12</v>
          </cell>
          <cell r="E17">
            <v>1</v>
          </cell>
          <cell r="F17">
            <v>1</v>
          </cell>
          <cell r="G17">
            <v>0</v>
          </cell>
          <cell r="H17">
            <v>0</v>
          </cell>
          <cell r="I17">
            <v>229</v>
          </cell>
          <cell r="J17">
            <v>211</v>
          </cell>
        </row>
        <row r="18">
          <cell r="A18" t="str">
            <v>MARINIĆI</v>
          </cell>
          <cell r="B18">
            <v>18</v>
          </cell>
        </row>
        <row r="18">
          <cell r="D18">
            <v>8</v>
          </cell>
          <cell r="E18">
            <v>1</v>
          </cell>
          <cell r="F18">
            <v>1</v>
          </cell>
          <cell r="G18">
            <v>0</v>
          </cell>
          <cell r="H18">
            <v>0</v>
          </cell>
          <cell r="I18">
            <v>258</v>
          </cell>
          <cell r="J18">
            <v>202</v>
          </cell>
        </row>
        <row r="19">
          <cell r="A19" t="str">
            <v>ISTRA POREČ</v>
          </cell>
          <cell r="B19">
            <v>22</v>
          </cell>
        </row>
        <row r="19">
          <cell r="D19">
            <v>4</v>
          </cell>
          <cell r="E19">
            <v>1</v>
          </cell>
          <cell r="F19">
            <v>1</v>
          </cell>
          <cell r="G19">
            <v>0</v>
          </cell>
          <cell r="H19">
            <v>0</v>
          </cell>
          <cell r="I19">
            <v>320</v>
          </cell>
          <cell r="J19">
            <v>189</v>
          </cell>
        </row>
        <row r="20">
          <cell r="A20" t="str">
            <v>ZRINJEVAC</v>
          </cell>
          <cell r="B20">
            <v>16</v>
          </cell>
        </row>
        <row r="20">
          <cell r="D20">
            <v>10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  <cell r="I20">
            <v>285</v>
          </cell>
          <cell r="J20">
            <v>259</v>
          </cell>
        </row>
        <row r="21">
          <cell r="A21" t="str">
            <v>BISTON M.R.</v>
          </cell>
          <cell r="B21">
            <v>5</v>
          </cell>
        </row>
        <row r="21">
          <cell r="D21">
            <v>21</v>
          </cell>
          <cell r="E21">
            <v>1</v>
          </cell>
          <cell r="F21">
            <v>0</v>
          </cell>
          <cell r="G21">
            <v>0</v>
          </cell>
          <cell r="H21">
            <v>1</v>
          </cell>
          <cell r="I21">
            <v>152</v>
          </cell>
          <cell r="J21">
            <v>252</v>
          </cell>
        </row>
        <row r="22">
          <cell r="A22" t="str">
            <v>PODHUM KVIG</v>
          </cell>
          <cell r="B22">
            <v>13</v>
          </cell>
        </row>
        <row r="22">
          <cell r="D22">
            <v>13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208</v>
          </cell>
          <cell r="J22">
            <v>230</v>
          </cell>
        </row>
        <row r="23">
          <cell r="A23" t="str">
            <v>TRIO PAZIN</v>
          </cell>
          <cell r="B23">
            <v>15</v>
          </cell>
        </row>
        <row r="23">
          <cell r="D23">
            <v>11</v>
          </cell>
          <cell r="E23">
            <v>1</v>
          </cell>
          <cell r="F23">
            <v>1</v>
          </cell>
          <cell r="G23">
            <v>0</v>
          </cell>
          <cell r="H23">
            <v>0</v>
          </cell>
          <cell r="I23">
            <v>248</v>
          </cell>
          <cell r="J23">
            <v>232</v>
          </cell>
        </row>
        <row r="24">
          <cell r="A24" t="str">
            <v>NADA</v>
          </cell>
          <cell r="B24">
            <v>22</v>
          </cell>
        </row>
        <row r="24">
          <cell r="D24">
            <v>4</v>
          </cell>
          <cell r="E24">
            <v>1</v>
          </cell>
          <cell r="F24">
            <v>1</v>
          </cell>
          <cell r="G24">
            <v>0</v>
          </cell>
          <cell r="H24">
            <v>0</v>
          </cell>
          <cell r="I24">
            <v>278</v>
          </cell>
          <cell r="J24">
            <v>193</v>
          </cell>
        </row>
        <row r="25">
          <cell r="A25" t="str">
            <v>VARGON</v>
          </cell>
          <cell r="B25">
            <v>24</v>
          </cell>
        </row>
        <row r="25">
          <cell r="D25">
            <v>2</v>
          </cell>
          <cell r="E25">
            <v>1</v>
          </cell>
          <cell r="F25">
            <v>1</v>
          </cell>
          <cell r="G25">
            <v>0</v>
          </cell>
          <cell r="H25">
            <v>0</v>
          </cell>
          <cell r="I25">
            <v>274</v>
          </cell>
          <cell r="J25">
            <v>97</v>
          </cell>
        </row>
        <row r="26">
          <cell r="A26" t="str">
            <v>IMOTSKI</v>
          </cell>
          <cell r="B26">
            <v>6</v>
          </cell>
        </row>
        <row r="26">
          <cell r="D26">
            <v>20</v>
          </cell>
          <cell r="E26">
            <v>1</v>
          </cell>
          <cell r="F26">
            <v>0</v>
          </cell>
          <cell r="G26">
            <v>0</v>
          </cell>
          <cell r="H26">
            <v>1</v>
          </cell>
          <cell r="I26">
            <v>189</v>
          </cell>
          <cell r="J26">
            <v>285</v>
          </cell>
        </row>
        <row r="27">
          <cell r="A27" t="str">
            <v>PULA</v>
          </cell>
          <cell r="B27">
            <v>9</v>
          </cell>
        </row>
        <row r="27">
          <cell r="D27">
            <v>17</v>
          </cell>
          <cell r="E27">
            <v>1</v>
          </cell>
          <cell r="F27">
            <v>0</v>
          </cell>
          <cell r="G27">
            <v>0</v>
          </cell>
          <cell r="H27">
            <v>1</v>
          </cell>
          <cell r="I27">
            <v>223</v>
          </cell>
          <cell r="J27">
            <v>272</v>
          </cell>
        </row>
        <row r="28">
          <cell r="A28" t="str">
            <v>MARINIĆI</v>
          </cell>
          <cell r="B28">
            <v>9</v>
          </cell>
        </row>
        <row r="28">
          <cell r="D28">
            <v>17</v>
          </cell>
          <cell r="E28">
            <v>1</v>
          </cell>
          <cell r="F28">
            <v>0</v>
          </cell>
          <cell r="G28">
            <v>0</v>
          </cell>
          <cell r="H28">
            <v>1</v>
          </cell>
          <cell r="I28">
            <v>265</v>
          </cell>
          <cell r="J28">
            <v>268</v>
          </cell>
        </row>
        <row r="29">
          <cell r="A29" t="str">
            <v>ZRINJEVAC</v>
          </cell>
          <cell r="B29">
            <v>24</v>
          </cell>
        </row>
        <row r="29">
          <cell r="D29">
            <v>2</v>
          </cell>
          <cell r="E29">
            <v>1</v>
          </cell>
          <cell r="F29">
            <v>1</v>
          </cell>
          <cell r="G29">
            <v>0</v>
          </cell>
          <cell r="H29">
            <v>0</v>
          </cell>
          <cell r="I29">
            <v>293</v>
          </cell>
          <cell r="J29">
            <v>222</v>
          </cell>
        </row>
        <row r="30">
          <cell r="A30" t="str">
            <v>BISTON M.R.</v>
          </cell>
          <cell r="B30">
            <v>6</v>
          </cell>
        </row>
        <row r="30">
          <cell r="D30">
            <v>20</v>
          </cell>
          <cell r="E30">
            <v>1</v>
          </cell>
          <cell r="F30">
            <v>0</v>
          </cell>
          <cell r="G30">
            <v>0</v>
          </cell>
          <cell r="H30">
            <v>1</v>
          </cell>
          <cell r="I30">
            <v>143</v>
          </cell>
          <cell r="J30">
            <v>230</v>
          </cell>
        </row>
        <row r="31">
          <cell r="A31" t="str">
            <v>PODHUM KVIG</v>
          </cell>
          <cell r="B31">
            <v>9</v>
          </cell>
        </row>
        <row r="31">
          <cell r="D31">
            <v>17</v>
          </cell>
          <cell r="E31">
            <v>1</v>
          </cell>
          <cell r="F31">
            <v>0</v>
          </cell>
          <cell r="G31">
            <v>0</v>
          </cell>
          <cell r="H31">
            <v>1</v>
          </cell>
          <cell r="I31">
            <v>203</v>
          </cell>
          <cell r="J31">
            <v>257</v>
          </cell>
        </row>
        <row r="32">
          <cell r="A32" t="str">
            <v>TRIO PAZIN</v>
          </cell>
          <cell r="B32">
            <v>16</v>
          </cell>
        </row>
        <row r="32">
          <cell r="D32">
            <v>10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261</v>
          </cell>
          <cell r="J32">
            <v>212</v>
          </cell>
        </row>
        <row r="33">
          <cell r="A33" t="str">
            <v>NADA</v>
          </cell>
          <cell r="B33">
            <v>11</v>
          </cell>
        </row>
        <row r="33">
          <cell r="D33">
            <v>15</v>
          </cell>
          <cell r="E33">
            <v>1</v>
          </cell>
          <cell r="F33">
            <v>0</v>
          </cell>
          <cell r="G33">
            <v>0</v>
          </cell>
          <cell r="H33">
            <v>1</v>
          </cell>
          <cell r="I33">
            <v>251</v>
          </cell>
          <cell r="J33">
            <v>259</v>
          </cell>
        </row>
        <row r="34">
          <cell r="A34" t="str">
            <v>VARGON</v>
          </cell>
          <cell r="B34">
            <v>17</v>
          </cell>
        </row>
        <row r="34">
          <cell r="D34">
            <v>9</v>
          </cell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285</v>
          </cell>
          <cell r="J34">
            <v>242</v>
          </cell>
        </row>
        <row r="35">
          <cell r="A35" t="str">
            <v>IMOTSKI</v>
          </cell>
          <cell r="B35">
            <v>12</v>
          </cell>
        </row>
        <row r="35">
          <cell r="D35">
            <v>14</v>
          </cell>
          <cell r="E35">
            <v>1</v>
          </cell>
          <cell r="F35">
            <v>0</v>
          </cell>
          <cell r="G35">
            <v>0</v>
          </cell>
          <cell r="H35">
            <v>1</v>
          </cell>
          <cell r="I35">
            <v>215</v>
          </cell>
          <cell r="J35">
            <v>211</v>
          </cell>
        </row>
        <row r="36">
          <cell r="A36" t="str">
            <v>PULA</v>
          </cell>
          <cell r="B36">
            <v>22</v>
          </cell>
        </row>
        <row r="36">
          <cell r="D36">
            <v>4</v>
          </cell>
          <cell r="E36">
            <v>1</v>
          </cell>
          <cell r="F36">
            <v>1</v>
          </cell>
          <cell r="G36">
            <v>0</v>
          </cell>
          <cell r="H36">
            <v>0</v>
          </cell>
          <cell r="I36">
            <v>251</v>
          </cell>
          <cell r="J36">
            <v>100</v>
          </cell>
        </row>
        <row r="37">
          <cell r="A37" t="str">
            <v>ISTRA POREČ</v>
          </cell>
          <cell r="B37">
            <v>15</v>
          </cell>
        </row>
        <row r="37">
          <cell r="D37">
            <v>11</v>
          </cell>
          <cell r="E37">
            <v>1</v>
          </cell>
          <cell r="F37">
            <v>1</v>
          </cell>
          <cell r="G37">
            <v>0</v>
          </cell>
          <cell r="H37">
            <v>0</v>
          </cell>
          <cell r="I37">
            <v>254</v>
          </cell>
          <cell r="J37">
            <v>241</v>
          </cell>
        </row>
        <row r="38">
          <cell r="A38" t="str">
            <v>MARINIĆI</v>
          </cell>
          <cell r="B38">
            <v>13</v>
          </cell>
        </row>
        <row r="38">
          <cell r="D38">
            <v>13</v>
          </cell>
          <cell r="E38">
            <v>1</v>
          </cell>
          <cell r="F38">
            <v>0</v>
          </cell>
          <cell r="G38">
            <v>1</v>
          </cell>
          <cell r="H38">
            <v>0</v>
          </cell>
          <cell r="I38">
            <v>250</v>
          </cell>
          <cell r="J38">
            <v>269</v>
          </cell>
        </row>
        <row r="39">
          <cell r="A39" t="str">
            <v>BISTON M.R.</v>
          </cell>
          <cell r="B39">
            <v>2</v>
          </cell>
        </row>
        <row r="39">
          <cell r="D39">
            <v>24</v>
          </cell>
          <cell r="E39">
            <v>1</v>
          </cell>
          <cell r="F39">
            <v>0</v>
          </cell>
          <cell r="G39">
            <v>0</v>
          </cell>
          <cell r="H39">
            <v>1</v>
          </cell>
          <cell r="I39">
            <v>125</v>
          </cell>
          <cell r="J39">
            <v>263</v>
          </cell>
        </row>
        <row r="40">
          <cell r="A40" t="str">
            <v>PODHUM KVIG</v>
          </cell>
          <cell r="B40">
            <v>16</v>
          </cell>
        </row>
        <row r="40">
          <cell r="D40">
            <v>10</v>
          </cell>
          <cell r="E40">
            <v>1</v>
          </cell>
          <cell r="F40">
            <v>1</v>
          </cell>
          <cell r="G40">
            <v>0</v>
          </cell>
          <cell r="H40">
            <v>0</v>
          </cell>
          <cell r="I40">
            <v>216</v>
          </cell>
          <cell r="J40">
            <v>215</v>
          </cell>
        </row>
        <row r="41">
          <cell r="A41" t="str">
            <v>TRIO PAZIN</v>
          </cell>
          <cell r="B41">
            <v>20</v>
          </cell>
        </row>
        <row r="41">
          <cell r="D41">
            <v>6</v>
          </cell>
          <cell r="E41">
            <v>1</v>
          </cell>
          <cell r="F41">
            <v>1</v>
          </cell>
          <cell r="G41">
            <v>0</v>
          </cell>
          <cell r="H41">
            <v>0</v>
          </cell>
          <cell r="I41">
            <v>304</v>
          </cell>
          <cell r="J41">
            <v>194</v>
          </cell>
        </row>
        <row r="42">
          <cell r="A42" t="str">
            <v>NADA</v>
          </cell>
          <cell r="B42">
            <v>10</v>
          </cell>
        </row>
        <row r="42">
          <cell r="D42">
            <v>16</v>
          </cell>
          <cell r="E42">
            <v>1</v>
          </cell>
          <cell r="F42">
            <v>0</v>
          </cell>
          <cell r="G42">
            <v>0</v>
          </cell>
          <cell r="H42">
            <v>1</v>
          </cell>
          <cell r="I42">
            <v>237</v>
          </cell>
          <cell r="J42">
            <v>269</v>
          </cell>
        </row>
        <row r="43">
          <cell r="A43" t="str">
            <v>VARGON</v>
          </cell>
          <cell r="B43">
            <v>15</v>
          </cell>
        </row>
        <row r="43">
          <cell r="D43">
            <v>11</v>
          </cell>
          <cell r="E43">
            <v>1</v>
          </cell>
          <cell r="F43">
            <v>1</v>
          </cell>
          <cell r="G43">
            <v>0</v>
          </cell>
          <cell r="H43">
            <v>0</v>
          </cell>
          <cell r="I43">
            <v>263</v>
          </cell>
          <cell r="J43">
            <v>228</v>
          </cell>
        </row>
        <row r="44">
          <cell r="A44" t="str">
            <v>IMOTSKI</v>
          </cell>
          <cell r="B44">
            <v>10</v>
          </cell>
        </row>
        <row r="44">
          <cell r="D44">
            <v>16</v>
          </cell>
          <cell r="E44">
            <v>1</v>
          </cell>
          <cell r="F44">
            <v>0</v>
          </cell>
          <cell r="G44">
            <v>0</v>
          </cell>
          <cell r="H44">
            <v>1</v>
          </cell>
          <cell r="I44">
            <v>204</v>
          </cell>
          <cell r="J44">
            <v>240</v>
          </cell>
        </row>
        <row r="45">
          <cell r="A45" t="str">
            <v>PULA</v>
          </cell>
          <cell r="B45">
            <v>6</v>
          </cell>
        </row>
        <row r="45">
          <cell r="D45">
            <v>20</v>
          </cell>
          <cell r="E45">
            <v>1</v>
          </cell>
          <cell r="F45">
            <v>0</v>
          </cell>
          <cell r="G45">
            <v>0</v>
          </cell>
          <cell r="H45">
            <v>1</v>
          </cell>
          <cell r="I45">
            <v>210</v>
          </cell>
          <cell r="J45">
            <v>252</v>
          </cell>
        </row>
        <row r="46">
          <cell r="A46" t="str">
            <v>ISTRA POREČ</v>
          </cell>
          <cell r="B46">
            <v>18</v>
          </cell>
        </row>
        <row r="46">
          <cell r="D46">
            <v>8</v>
          </cell>
          <cell r="E46">
            <v>1</v>
          </cell>
          <cell r="F46">
            <v>1</v>
          </cell>
          <cell r="G46">
            <v>0</v>
          </cell>
          <cell r="H46">
            <v>0</v>
          </cell>
          <cell r="I46">
            <v>259</v>
          </cell>
          <cell r="J46">
            <v>194</v>
          </cell>
        </row>
        <row r="47">
          <cell r="A47" t="str">
            <v>ZRINJEVAC</v>
          </cell>
          <cell r="B47">
            <v>26</v>
          </cell>
        </row>
        <row r="47">
          <cell r="D47">
            <v>0</v>
          </cell>
          <cell r="E47">
            <v>1</v>
          </cell>
          <cell r="F47">
            <v>1</v>
          </cell>
          <cell r="G47">
            <v>0</v>
          </cell>
          <cell r="H47">
            <v>0</v>
          </cell>
          <cell r="I47">
            <v>322</v>
          </cell>
          <cell r="J47">
            <v>93</v>
          </cell>
        </row>
        <row r="48">
          <cell r="A48" t="str">
            <v>MARINIĆI</v>
          </cell>
          <cell r="B48">
            <v>26</v>
          </cell>
        </row>
        <row r="48">
          <cell r="D48">
            <v>0</v>
          </cell>
          <cell r="E48">
            <v>1</v>
          </cell>
          <cell r="F48">
            <v>1</v>
          </cell>
          <cell r="G48">
            <v>0</v>
          </cell>
          <cell r="H48">
            <v>0</v>
          </cell>
          <cell r="I48">
            <v>278</v>
          </cell>
          <cell r="J48">
            <v>71</v>
          </cell>
        </row>
        <row r="49">
          <cell r="A49" t="str">
            <v>ZRINJEVAC</v>
          </cell>
          <cell r="B49">
            <v>20</v>
          </cell>
        </row>
        <row r="49">
          <cell r="D49">
            <v>6</v>
          </cell>
          <cell r="E49">
            <v>1</v>
          </cell>
          <cell r="F49">
            <v>1</v>
          </cell>
          <cell r="G49">
            <v>0</v>
          </cell>
          <cell r="H49">
            <v>0</v>
          </cell>
          <cell r="I49">
            <v>302</v>
          </cell>
          <cell r="J49">
            <v>216</v>
          </cell>
        </row>
        <row r="50">
          <cell r="A50" t="str">
            <v>ISTRA POREČ</v>
          </cell>
          <cell r="B50">
            <v>14</v>
          </cell>
        </row>
        <row r="50">
          <cell r="D50">
            <v>12</v>
          </cell>
          <cell r="E50">
            <v>1</v>
          </cell>
          <cell r="F50">
            <v>1</v>
          </cell>
          <cell r="G50">
            <v>0</v>
          </cell>
          <cell r="H50">
            <v>0</v>
          </cell>
          <cell r="I50">
            <v>270</v>
          </cell>
          <cell r="J50">
            <v>263</v>
          </cell>
        </row>
        <row r="51">
          <cell r="A51" t="str">
            <v>PULA</v>
          </cell>
          <cell r="B51">
            <v>16</v>
          </cell>
        </row>
        <row r="51">
          <cell r="D51">
            <v>10</v>
          </cell>
          <cell r="E51">
            <v>1</v>
          </cell>
          <cell r="F51">
            <v>1</v>
          </cell>
          <cell r="G51">
            <v>0</v>
          </cell>
          <cell r="H51">
            <v>0</v>
          </cell>
          <cell r="I51">
            <v>236</v>
          </cell>
          <cell r="J51">
            <v>200</v>
          </cell>
        </row>
        <row r="52">
          <cell r="A52" t="str">
            <v>IMOTSKI</v>
          </cell>
          <cell r="B52">
            <v>10</v>
          </cell>
        </row>
        <row r="52">
          <cell r="D52">
            <v>16</v>
          </cell>
          <cell r="E52">
            <v>1</v>
          </cell>
          <cell r="F52">
            <v>0</v>
          </cell>
          <cell r="G52">
            <v>0</v>
          </cell>
          <cell r="H52">
            <v>1</v>
          </cell>
          <cell r="I52">
            <v>211</v>
          </cell>
          <cell r="J52">
            <v>274</v>
          </cell>
        </row>
        <row r="53">
          <cell r="A53" t="str">
            <v>IMOTSKI</v>
          </cell>
          <cell r="B53">
            <v>12</v>
          </cell>
        </row>
        <row r="53">
          <cell r="D53">
            <v>14</v>
          </cell>
          <cell r="E53">
            <v>1</v>
          </cell>
          <cell r="F53">
            <v>0</v>
          </cell>
          <cell r="G53">
            <v>0</v>
          </cell>
          <cell r="H53">
            <v>1</v>
          </cell>
          <cell r="I53">
            <v>191</v>
          </cell>
          <cell r="J53">
            <v>241</v>
          </cell>
        </row>
        <row r="54">
          <cell r="A54" t="str">
            <v>VARGON</v>
          </cell>
          <cell r="B54">
            <v>19</v>
          </cell>
        </row>
        <row r="54">
          <cell r="D54">
            <v>7</v>
          </cell>
          <cell r="E54">
            <v>1</v>
          </cell>
          <cell r="F54">
            <v>1</v>
          </cell>
          <cell r="G54">
            <v>0</v>
          </cell>
          <cell r="H54">
            <v>0</v>
          </cell>
          <cell r="I54">
            <v>290</v>
          </cell>
          <cell r="J54">
            <v>226</v>
          </cell>
        </row>
        <row r="55">
          <cell r="A55" t="str">
            <v>NADA</v>
          </cell>
          <cell r="B55">
            <v>12</v>
          </cell>
        </row>
        <row r="55">
          <cell r="D55">
            <v>14</v>
          </cell>
          <cell r="E55">
            <v>1</v>
          </cell>
          <cell r="F55">
            <v>0</v>
          </cell>
          <cell r="G55">
            <v>0</v>
          </cell>
          <cell r="H55">
            <v>1</v>
          </cell>
          <cell r="I55">
            <v>225</v>
          </cell>
          <cell r="J55">
            <v>252</v>
          </cell>
        </row>
        <row r="56">
          <cell r="A56" t="str">
            <v>TRIO PAZIN</v>
          </cell>
          <cell r="B56">
            <v>10</v>
          </cell>
        </row>
        <row r="56">
          <cell r="D56">
            <v>16</v>
          </cell>
          <cell r="E56">
            <v>1</v>
          </cell>
          <cell r="F56">
            <v>0</v>
          </cell>
          <cell r="G56">
            <v>0</v>
          </cell>
          <cell r="H56">
            <v>1</v>
          </cell>
          <cell r="I56">
            <v>234</v>
          </cell>
          <cell r="J56">
            <v>265</v>
          </cell>
        </row>
        <row r="57">
          <cell r="A57" t="str">
            <v>PODHUM KVIG</v>
          </cell>
          <cell r="B57">
            <v>24</v>
          </cell>
        </row>
        <row r="57">
          <cell r="D57">
            <v>2</v>
          </cell>
          <cell r="E57">
            <v>1</v>
          </cell>
          <cell r="F57">
            <v>1</v>
          </cell>
          <cell r="G57">
            <v>0</v>
          </cell>
          <cell r="H57">
            <v>0</v>
          </cell>
          <cell r="I57">
            <v>224</v>
          </cell>
          <cell r="J57">
            <v>59</v>
          </cell>
        </row>
        <row r="58">
          <cell r="A58" t="str">
            <v>MARINIĆI</v>
          </cell>
          <cell r="B58">
            <v>22</v>
          </cell>
        </row>
        <row r="58">
          <cell r="D58">
            <v>4</v>
          </cell>
          <cell r="E58">
            <v>1</v>
          </cell>
          <cell r="F58">
            <v>1</v>
          </cell>
          <cell r="G58">
            <v>0</v>
          </cell>
          <cell r="H58">
            <v>0</v>
          </cell>
          <cell r="I58">
            <v>265</v>
          </cell>
          <cell r="J58">
            <v>200</v>
          </cell>
        </row>
        <row r="59">
          <cell r="A59" t="str">
            <v>BISTON M.R.</v>
          </cell>
          <cell r="B59">
            <v>0</v>
          </cell>
        </row>
        <row r="59">
          <cell r="D59">
            <v>26</v>
          </cell>
          <cell r="E59">
            <v>1</v>
          </cell>
          <cell r="F59">
            <v>0</v>
          </cell>
          <cell r="G59">
            <v>0</v>
          </cell>
          <cell r="H59">
            <v>1</v>
          </cell>
          <cell r="I59">
            <v>102</v>
          </cell>
          <cell r="J59">
            <v>260</v>
          </cell>
        </row>
        <row r="60">
          <cell r="A60" t="str">
            <v>ZRINJEVAC</v>
          </cell>
          <cell r="B60">
            <v>16</v>
          </cell>
        </row>
        <row r="60">
          <cell r="D60">
            <v>10</v>
          </cell>
          <cell r="E60">
            <v>1</v>
          </cell>
          <cell r="F60">
            <v>1</v>
          </cell>
          <cell r="G60">
            <v>0</v>
          </cell>
          <cell r="H60">
            <v>0</v>
          </cell>
          <cell r="I60">
            <v>263</v>
          </cell>
          <cell r="J60">
            <v>182</v>
          </cell>
        </row>
        <row r="61">
          <cell r="A61" t="str">
            <v>ISTRA POREČ</v>
          </cell>
          <cell r="B61">
            <v>13</v>
          </cell>
        </row>
        <row r="61">
          <cell r="D61">
            <v>13</v>
          </cell>
          <cell r="E61">
            <v>1</v>
          </cell>
          <cell r="F61">
            <v>0</v>
          </cell>
          <cell r="G61">
            <v>1</v>
          </cell>
          <cell r="H61">
            <v>0</v>
          </cell>
          <cell r="I61">
            <v>279</v>
          </cell>
          <cell r="J61">
            <v>264</v>
          </cell>
        </row>
        <row r="62">
          <cell r="A62" t="str">
            <v>PULA</v>
          </cell>
          <cell r="B62">
            <v>17</v>
          </cell>
        </row>
        <row r="62">
          <cell r="D62">
            <v>9</v>
          </cell>
          <cell r="E62">
            <v>1</v>
          </cell>
          <cell r="F62">
            <v>1</v>
          </cell>
          <cell r="G62">
            <v>0</v>
          </cell>
          <cell r="H62">
            <v>0</v>
          </cell>
          <cell r="I62">
            <v>244</v>
          </cell>
          <cell r="J62">
            <v>207</v>
          </cell>
        </row>
        <row r="63">
          <cell r="A63" t="str">
            <v>PULA</v>
          </cell>
          <cell r="B63">
            <v>19</v>
          </cell>
        </row>
        <row r="63">
          <cell r="D63">
            <v>7</v>
          </cell>
          <cell r="E63">
            <v>1</v>
          </cell>
          <cell r="F63">
            <v>1</v>
          </cell>
          <cell r="G63">
            <v>0</v>
          </cell>
          <cell r="H63">
            <v>0</v>
          </cell>
          <cell r="I63">
            <v>242</v>
          </cell>
          <cell r="J63">
            <v>231</v>
          </cell>
        </row>
        <row r="64">
          <cell r="A64" t="str">
            <v>IMOTSKI</v>
          </cell>
          <cell r="B64">
            <v>10</v>
          </cell>
        </row>
        <row r="64">
          <cell r="D64">
            <v>16</v>
          </cell>
          <cell r="E64">
            <v>1</v>
          </cell>
          <cell r="F64">
            <v>0</v>
          </cell>
          <cell r="G64">
            <v>0</v>
          </cell>
          <cell r="H64">
            <v>1</v>
          </cell>
          <cell r="I64">
            <v>185</v>
          </cell>
          <cell r="J64">
            <v>266</v>
          </cell>
        </row>
        <row r="65">
          <cell r="A65" t="str">
            <v>VARGON</v>
          </cell>
          <cell r="B65">
            <v>15</v>
          </cell>
        </row>
        <row r="65">
          <cell r="D65">
            <v>11</v>
          </cell>
          <cell r="E65">
            <v>1</v>
          </cell>
          <cell r="F65">
            <v>1</v>
          </cell>
          <cell r="G65">
            <v>0</v>
          </cell>
          <cell r="H65">
            <v>0</v>
          </cell>
          <cell r="I65">
            <v>271</v>
          </cell>
          <cell r="J65">
            <v>259</v>
          </cell>
        </row>
        <row r="66">
          <cell r="A66" t="str">
            <v>NADA</v>
          </cell>
          <cell r="B66">
            <v>26</v>
          </cell>
        </row>
        <row r="66">
          <cell r="D66">
            <v>0</v>
          </cell>
          <cell r="E66">
            <v>1</v>
          </cell>
          <cell r="F66">
            <v>1</v>
          </cell>
          <cell r="G66">
            <v>0</v>
          </cell>
          <cell r="H66">
            <v>0</v>
          </cell>
          <cell r="I66">
            <v>267</v>
          </cell>
          <cell r="J66">
            <v>123</v>
          </cell>
        </row>
        <row r="67">
          <cell r="A67" t="str">
            <v>TRIO PAZIN</v>
          </cell>
          <cell r="B67">
            <v>20</v>
          </cell>
        </row>
        <row r="67">
          <cell r="D67">
            <v>6</v>
          </cell>
          <cell r="E67">
            <v>1</v>
          </cell>
          <cell r="F67">
            <v>1</v>
          </cell>
          <cell r="G67">
            <v>0</v>
          </cell>
          <cell r="H67">
            <v>0</v>
          </cell>
          <cell r="I67">
            <v>280</v>
          </cell>
          <cell r="J67">
            <v>181</v>
          </cell>
        </row>
        <row r="68">
          <cell r="A68" t="str">
            <v>MARINIĆI</v>
          </cell>
          <cell r="B68">
            <v>16</v>
          </cell>
        </row>
        <row r="68">
          <cell r="D68">
            <v>10</v>
          </cell>
          <cell r="E68">
            <v>1</v>
          </cell>
          <cell r="F68">
            <v>1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9">
          <cell r="A69" t="str">
            <v>PODHUM KVIG</v>
          </cell>
          <cell r="B69">
            <v>12</v>
          </cell>
        </row>
        <row r="69">
          <cell r="D69">
            <v>14</v>
          </cell>
          <cell r="E69">
            <v>1</v>
          </cell>
          <cell r="F69">
            <v>0</v>
          </cell>
          <cell r="G69">
            <v>0</v>
          </cell>
          <cell r="H69">
            <v>1</v>
          </cell>
          <cell r="I69">
            <v>0</v>
          </cell>
          <cell r="J69">
            <v>0</v>
          </cell>
        </row>
        <row r="70">
          <cell r="A70" t="str">
            <v>BISTON M.R.</v>
          </cell>
          <cell r="B70">
            <v>2</v>
          </cell>
        </row>
        <row r="70">
          <cell r="D70">
            <v>24</v>
          </cell>
          <cell r="E70">
            <v>1</v>
          </cell>
          <cell r="F70">
            <v>0</v>
          </cell>
          <cell r="G70">
            <v>0</v>
          </cell>
          <cell r="H70">
            <v>1</v>
          </cell>
          <cell r="I70">
            <v>0</v>
          </cell>
          <cell r="J70">
            <v>0</v>
          </cell>
        </row>
        <row r="71">
          <cell r="A71" t="str">
            <v>ZRINJEVAC</v>
          </cell>
          <cell r="B71">
            <v>22</v>
          </cell>
        </row>
        <row r="71">
          <cell r="D71">
            <v>4</v>
          </cell>
          <cell r="E71">
            <v>1</v>
          </cell>
          <cell r="F71">
            <v>1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</row>
        <row r="72">
          <cell r="A72" t="str">
            <v>ISTRA POREČ</v>
          </cell>
          <cell r="B72">
            <v>15</v>
          </cell>
        </row>
        <row r="72">
          <cell r="D72">
            <v>11</v>
          </cell>
          <cell r="E72">
            <v>1</v>
          </cell>
          <cell r="F72">
            <v>1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A73" t="str">
            <v>ISTRA POREČ</v>
          </cell>
          <cell r="B73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</row>
        <row r="74">
          <cell r="A74" t="str">
            <v>PULA</v>
          </cell>
          <cell r="B74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75">
          <cell r="A75" t="str">
            <v>IMOTSKI</v>
          </cell>
          <cell r="B75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A76" t="str">
            <v>VARGON</v>
          </cell>
          <cell r="B76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</row>
        <row r="77">
          <cell r="A77" t="str">
            <v>NADA</v>
          </cell>
          <cell r="B77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</row>
        <row r="78">
          <cell r="A78" t="str">
            <v>MARINIĆI</v>
          </cell>
          <cell r="B78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</row>
        <row r="79">
          <cell r="A79" t="str">
            <v>TRIO PAZIN</v>
          </cell>
          <cell r="B79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A80" t="str">
            <v>PODHUM KVIG</v>
          </cell>
          <cell r="B80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A81" t="str">
            <v>BISTON M.R.</v>
          </cell>
          <cell r="B81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A82" t="str">
            <v>ZRINJEVAC</v>
          </cell>
          <cell r="B82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  <row r="83">
          <cell r="A83" t="str">
            <v>ZRINJEVAC</v>
          </cell>
          <cell r="B83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</row>
        <row r="84">
          <cell r="A84" t="str">
            <v>ISTRA POREČ</v>
          </cell>
          <cell r="B84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</row>
        <row r="85">
          <cell r="A85" t="str">
            <v>PULA</v>
          </cell>
          <cell r="B85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A86" t="str">
            <v>IMOTSKI</v>
          </cell>
          <cell r="B86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</row>
        <row r="87">
          <cell r="A87" t="str">
            <v>VARGON</v>
          </cell>
          <cell r="B87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</row>
        <row r="88">
          <cell r="A88" t="str">
            <v>MARINIĆI</v>
          </cell>
          <cell r="B88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</row>
        <row r="89">
          <cell r="A89" t="str">
            <v>NADA</v>
          </cell>
          <cell r="B89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</row>
        <row r="90">
          <cell r="A90" t="str">
            <v>TRIO PAZIN</v>
          </cell>
          <cell r="B90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A91" t="str">
            <v>PODHUM KVIG</v>
          </cell>
          <cell r="B91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</row>
        <row r="92">
          <cell r="A92" t="str">
            <v>BISTON M.R.</v>
          </cell>
          <cell r="B92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</row>
        <row r="93">
          <cell r="A93" t="str">
            <v>MARINIĆI</v>
          </cell>
          <cell r="B93">
            <v>24</v>
          </cell>
        </row>
        <row r="93">
          <cell r="D93">
            <v>2</v>
          </cell>
          <cell r="E93">
            <v>1</v>
          </cell>
          <cell r="F93">
            <v>1</v>
          </cell>
          <cell r="G93">
            <v>0</v>
          </cell>
          <cell r="H93">
            <v>0</v>
          </cell>
          <cell r="I93">
            <v>262</v>
          </cell>
          <cell r="J93">
            <v>141</v>
          </cell>
        </row>
        <row r="94">
          <cell r="A94" t="str">
            <v>ZRINJEVAC</v>
          </cell>
          <cell r="B94">
            <v>17</v>
          </cell>
        </row>
        <row r="94">
          <cell r="D94">
            <v>9</v>
          </cell>
          <cell r="E94">
            <v>1</v>
          </cell>
          <cell r="F94">
            <v>1</v>
          </cell>
          <cell r="G94">
            <v>0</v>
          </cell>
          <cell r="H94">
            <v>0</v>
          </cell>
          <cell r="I94">
            <v>265</v>
          </cell>
          <cell r="J94">
            <v>201</v>
          </cell>
        </row>
        <row r="95">
          <cell r="A95" t="str">
            <v>ISTRA POREČ</v>
          </cell>
          <cell r="B95">
            <v>12</v>
          </cell>
        </row>
        <row r="95">
          <cell r="D95">
            <v>14</v>
          </cell>
          <cell r="E95">
            <v>1</v>
          </cell>
          <cell r="F95">
            <v>0</v>
          </cell>
          <cell r="G95">
            <v>0</v>
          </cell>
          <cell r="H95">
            <v>1</v>
          </cell>
          <cell r="I95">
            <v>261</v>
          </cell>
          <cell r="J95">
            <v>252</v>
          </cell>
        </row>
        <row r="96">
          <cell r="A96" t="str">
            <v>PULA</v>
          </cell>
          <cell r="B96">
            <v>8</v>
          </cell>
        </row>
        <row r="96">
          <cell r="D96">
            <v>18</v>
          </cell>
          <cell r="E96">
            <v>1</v>
          </cell>
          <cell r="F96">
            <v>0</v>
          </cell>
          <cell r="G96">
            <v>0</v>
          </cell>
          <cell r="H96">
            <v>1</v>
          </cell>
          <cell r="I96">
            <v>217</v>
          </cell>
          <cell r="J96">
            <v>233</v>
          </cell>
        </row>
        <row r="97">
          <cell r="A97" t="str">
            <v>IMOTSKI</v>
          </cell>
          <cell r="B97">
            <v>6</v>
          </cell>
        </row>
        <row r="97">
          <cell r="D97">
            <v>20</v>
          </cell>
          <cell r="E97">
            <v>1</v>
          </cell>
          <cell r="F97">
            <v>0</v>
          </cell>
          <cell r="G97">
            <v>0</v>
          </cell>
          <cell r="H97">
            <v>1</v>
          </cell>
          <cell r="I97">
            <v>208</v>
          </cell>
          <cell r="J97">
            <v>295</v>
          </cell>
        </row>
        <row r="98">
          <cell r="A98" t="str">
            <v>IMOTSKI</v>
          </cell>
          <cell r="B98">
            <v>6</v>
          </cell>
        </row>
        <row r="98">
          <cell r="D98">
            <v>20</v>
          </cell>
          <cell r="E98">
            <v>1</v>
          </cell>
          <cell r="F98">
            <v>0</v>
          </cell>
          <cell r="G98">
            <v>0</v>
          </cell>
          <cell r="H98">
            <v>1</v>
          </cell>
          <cell r="I98">
            <v>195</v>
          </cell>
          <cell r="J98">
            <v>250</v>
          </cell>
        </row>
        <row r="99">
          <cell r="A99" t="str">
            <v>VARGON</v>
          </cell>
          <cell r="B99">
            <v>19</v>
          </cell>
        </row>
        <row r="99">
          <cell r="D99">
            <v>7</v>
          </cell>
          <cell r="E99">
            <v>1</v>
          </cell>
          <cell r="F99">
            <v>1</v>
          </cell>
          <cell r="G99">
            <v>0</v>
          </cell>
          <cell r="H99">
            <v>0</v>
          </cell>
          <cell r="I99">
            <v>273</v>
          </cell>
          <cell r="J99">
            <v>224</v>
          </cell>
        </row>
        <row r="100">
          <cell r="A100" t="str">
            <v>NADA</v>
          </cell>
          <cell r="B100">
            <v>6</v>
          </cell>
        </row>
        <row r="100">
          <cell r="D100">
            <v>20</v>
          </cell>
          <cell r="E100">
            <v>1</v>
          </cell>
          <cell r="F100">
            <v>0</v>
          </cell>
          <cell r="G100">
            <v>0</v>
          </cell>
          <cell r="H100">
            <v>1</v>
          </cell>
          <cell r="I100">
            <v>227</v>
          </cell>
          <cell r="J100">
            <v>294</v>
          </cell>
        </row>
        <row r="101">
          <cell r="A101" t="str">
            <v>TRIO PAZIN</v>
          </cell>
          <cell r="B101">
            <v>11</v>
          </cell>
        </row>
        <row r="101">
          <cell r="D101">
            <v>15</v>
          </cell>
          <cell r="E101">
            <v>1</v>
          </cell>
          <cell r="F101">
            <v>0</v>
          </cell>
          <cell r="G101">
            <v>0</v>
          </cell>
          <cell r="H101">
            <v>1</v>
          </cell>
          <cell r="I101">
            <v>230</v>
          </cell>
          <cell r="J101">
            <v>260</v>
          </cell>
        </row>
        <row r="102">
          <cell r="A102" t="str">
            <v>PODHUM KVIG</v>
          </cell>
          <cell r="B102">
            <v>23</v>
          </cell>
        </row>
        <row r="102">
          <cell r="D102">
            <v>3</v>
          </cell>
          <cell r="E102">
            <v>1</v>
          </cell>
          <cell r="F102">
            <v>1</v>
          </cell>
          <cell r="G102">
            <v>0</v>
          </cell>
          <cell r="H102">
            <v>0</v>
          </cell>
          <cell r="I102">
            <v>246</v>
          </cell>
          <cell r="J102">
            <v>135</v>
          </cell>
        </row>
        <row r="103">
          <cell r="A103" t="str">
            <v>MARINIĆI</v>
          </cell>
          <cell r="B103">
            <v>22</v>
          </cell>
        </row>
        <row r="103">
          <cell r="D103">
            <v>4</v>
          </cell>
          <cell r="E103">
            <v>1</v>
          </cell>
          <cell r="F103">
            <v>1</v>
          </cell>
          <cell r="G103">
            <v>0</v>
          </cell>
          <cell r="H103">
            <v>0</v>
          </cell>
          <cell r="I103">
            <v>270</v>
          </cell>
          <cell r="J103">
            <v>169</v>
          </cell>
        </row>
        <row r="104">
          <cell r="A104" t="str">
            <v>BISTON M.R.</v>
          </cell>
          <cell r="B104">
            <v>0</v>
          </cell>
        </row>
        <row r="104">
          <cell r="D104">
            <v>26</v>
          </cell>
          <cell r="E104">
            <v>1</v>
          </cell>
          <cell r="F104">
            <v>0</v>
          </cell>
          <cell r="G104">
            <v>0</v>
          </cell>
          <cell r="H104">
            <v>1</v>
          </cell>
          <cell r="I104">
            <v>115</v>
          </cell>
          <cell r="J104">
            <v>286</v>
          </cell>
        </row>
        <row r="105">
          <cell r="A105" t="str">
            <v>ZRINJEVAC</v>
          </cell>
          <cell r="B105">
            <v>17</v>
          </cell>
        </row>
        <row r="105">
          <cell r="D105">
            <v>9</v>
          </cell>
          <cell r="E105">
            <v>1</v>
          </cell>
          <cell r="F105">
            <v>1</v>
          </cell>
          <cell r="G105">
            <v>0</v>
          </cell>
          <cell r="H105">
            <v>0</v>
          </cell>
          <cell r="I105">
            <v>275</v>
          </cell>
          <cell r="J105">
            <v>228</v>
          </cell>
        </row>
        <row r="106">
          <cell r="A106" t="str">
            <v>ISTRA POREČ</v>
          </cell>
          <cell r="B106">
            <v>12</v>
          </cell>
        </row>
        <row r="106">
          <cell r="D106">
            <v>14</v>
          </cell>
          <cell r="E106">
            <v>1</v>
          </cell>
          <cell r="F106">
            <v>0</v>
          </cell>
          <cell r="G106">
            <v>0</v>
          </cell>
          <cell r="H106">
            <v>1</v>
          </cell>
          <cell r="I106">
            <v>200</v>
          </cell>
          <cell r="J106">
            <v>259</v>
          </cell>
        </row>
        <row r="107">
          <cell r="A107" t="str">
            <v>PULA</v>
          </cell>
          <cell r="B107">
            <v>12</v>
          </cell>
        </row>
        <row r="107">
          <cell r="D107">
            <v>14</v>
          </cell>
          <cell r="E107">
            <v>1</v>
          </cell>
          <cell r="F107">
            <v>0</v>
          </cell>
          <cell r="G107">
            <v>0</v>
          </cell>
          <cell r="H107">
            <v>1</v>
          </cell>
          <cell r="I107">
            <v>211</v>
          </cell>
          <cell r="J107">
            <v>229</v>
          </cell>
        </row>
        <row r="108">
          <cell r="A108" t="str">
            <v>PULA</v>
          </cell>
          <cell r="B108">
            <v>8</v>
          </cell>
        </row>
        <row r="108">
          <cell r="D108">
            <v>18</v>
          </cell>
          <cell r="E108">
            <v>1</v>
          </cell>
          <cell r="F108">
            <v>0</v>
          </cell>
          <cell r="G108">
            <v>0</v>
          </cell>
          <cell r="H108">
            <v>1</v>
          </cell>
          <cell r="I108">
            <v>202</v>
          </cell>
          <cell r="J108">
            <v>258</v>
          </cell>
        </row>
        <row r="109">
          <cell r="A109" t="str">
            <v>IMOTSKI</v>
          </cell>
          <cell r="B109">
            <v>4</v>
          </cell>
        </row>
        <row r="109">
          <cell r="D109">
            <v>22</v>
          </cell>
          <cell r="E109">
            <v>1</v>
          </cell>
          <cell r="F109">
            <v>0</v>
          </cell>
          <cell r="G109">
            <v>0</v>
          </cell>
          <cell r="H109">
            <v>1</v>
          </cell>
          <cell r="I109">
            <v>189</v>
          </cell>
          <cell r="J109">
            <v>320</v>
          </cell>
        </row>
        <row r="110">
          <cell r="A110" t="str">
            <v>VARGON</v>
          </cell>
          <cell r="B110">
            <v>10</v>
          </cell>
        </row>
        <row r="110">
          <cell r="D110">
            <v>16</v>
          </cell>
          <cell r="E110">
            <v>1</v>
          </cell>
          <cell r="F110">
            <v>0</v>
          </cell>
          <cell r="G110">
            <v>0</v>
          </cell>
          <cell r="H110">
            <v>1</v>
          </cell>
          <cell r="I110">
            <v>259</v>
          </cell>
          <cell r="J110">
            <v>285</v>
          </cell>
        </row>
        <row r="111">
          <cell r="A111" t="str">
            <v>NADA</v>
          </cell>
          <cell r="B111">
            <v>21</v>
          </cell>
        </row>
        <row r="111">
          <cell r="D111">
            <v>5</v>
          </cell>
          <cell r="E111">
            <v>1</v>
          </cell>
          <cell r="F111">
            <v>1</v>
          </cell>
          <cell r="G111">
            <v>0</v>
          </cell>
          <cell r="H111">
            <v>0</v>
          </cell>
          <cell r="I111">
            <v>252</v>
          </cell>
          <cell r="J111">
            <v>152</v>
          </cell>
        </row>
        <row r="112">
          <cell r="A112" t="str">
            <v>TRIO PAZIN</v>
          </cell>
          <cell r="B112">
            <v>13</v>
          </cell>
        </row>
        <row r="112">
          <cell r="D112">
            <v>13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230</v>
          </cell>
          <cell r="J112">
            <v>208</v>
          </cell>
        </row>
        <row r="113">
          <cell r="A113" t="str">
            <v>MARINIĆI</v>
          </cell>
          <cell r="B113">
            <v>11</v>
          </cell>
        </row>
        <row r="113">
          <cell r="D113">
            <v>15</v>
          </cell>
          <cell r="E113">
            <v>1</v>
          </cell>
          <cell r="F113">
            <v>0</v>
          </cell>
          <cell r="G113">
            <v>0</v>
          </cell>
          <cell r="H113">
            <v>1</v>
          </cell>
          <cell r="I113">
            <v>232</v>
          </cell>
          <cell r="J113">
            <v>248</v>
          </cell>
        </row>
        <row r="114">
          <cell r="A114" t="str">
            <v>PODHUM KVIG</v>
          </cell>
          <cell r="B114">
            <v>4</v>
          </cell>
        </row>
        <row r="114">
          <cell r="D114">
            <v>22</v>
          </cell>
          <cell r="E114">
            <v>1</v>
          </cell>
          <cell r="F114">
            <v>0</v>
          </cell>
          <cell r="G114">
            <v>0</v>
          </cell>
          <cell r="H114">
            <v>1</v>
          </cell>
          <cell r="I114">
            <v>193</v>
          </cell>
          <cell r="J114">
            <v>278</v>
          </cell>
        </row>
        <row r="115">
          <cell r="A115" t="str">
            <v>BISTON M.R.</v>
          </cell>
          <cell r="B115">
            <v>2</v>
          </cell>
        </row>
        <row r="115">
          <cell r="D115">
            <v>24</v>
          </cell>
          <cell r="E115">
            <v>1</v>
          </cell>
          <cell r="F115">
            <v>0</v>
          </cell>
          <cell r="G115">
            <v>0</v>
          </cell>
          <cell r="H115">
            <v>1</v>
          </cell>
          <cell r="I115">
            <v>97</v>
          </cell>
          <cell r="J115">
            <v>274</v>
          </cell>
        </row>
        <row r="116">
          <cell r="A116" t="str">
            <v>ZRINJEVAC</v>
          </cell>
          <cell r="B116">
            <v>20</v>
          </cell>
        </row>
        <row r="116">
          <cell r="D116">
            <v>6</v>
          </cell>
          <cell r="E116">
            <v>1</v>
          </cell>
          <cell r="F116">
            <v>1</v>
          </cell>
          <cell r="G116">
            <v>0</v>
          </cell>
          <cell r="H116">
            <v>0</v>
          </cell>
          <cell r="I116">
            <v>285</v>
          </cell>
          <cell r="J116">
            <v>189</v>
          </cell>
        </row>
        <row r="117">
          <cell r="A117" t="str">
            <v>ISTRA POREČ</v>
          </cell>
          <cell r="B117">
            <v>17</v>
          </cell>
        </row>
        <row r="117">
          <cell r="D117">
            <v>9</v>
          </cell>
          <cell r="E117">
            <v>1</v>
          </cell>
          <cell r="F117">
            <v>1</v>
          </cell>
          <cell r="G117">
            <v>0</v>
          </cell>
          <cell r="H117">
            <v>0</v>
          </cell>
          <cell r="I117">
            <v>272</v>
          </cell>
          <cell r="J117">
            <v>223</v>
          </cell>
        </row>
        <row r="118">
          <cell r="A118" t="str">
            <v>ISTRA POREČ</v>
          </cell>
          <cell r="B118">
            <v>17</v>
          </cell>
        </row>
        <row r="118">
          <cell r="D118">
            <v>9</v>
          </cell>
          <cell r="E118">
            <v>1</v>
          </cell>
          <cell r="F118">
            <v>1</v>
          </cell>
          <cell r="G118">
            <v>0</v>
          </cell>
          <cell r="H118">
            <v>0</v>
          </cell>
          <cell r="I118">
            <v>268</v>
          </cell>
          <cell r="J118">
            <v>265</v>
          </cell>
        </row>
        <row r="119">
          <cell r="A119" t="str">
            <v>PULA</v>
          </cell>
          <cell r="B119">
            <v>2</v>
          </cell>
        </row>
        <row r="119">
          <cell r="D119">
            <v>24</v>
          </cell>
          <cell r="E119">
            <v>1</v>
          </cell>
          <cell r="F119">
            <v>0</v>
          </cell>
          <cell r="G119">
            <v>0</v>
          </cell>
          <cell r="H119">
            <v>1</v>
          </cell>
          <cell r="I119">
            <v>222</v>
          </cell>
          <cell r="J119">
            <v>293</v>
          </cell>
        </row>
        <row r="120">
          <cell r="A120" t="str">
            <v>IMOTSKI</v>
          </cell>
          <cell r="B120">
            <v>20</v>
          </cell>
        </row>
        <row r="120">
          <cell r="D120">
            <v>6</v>
          </cell>
          <cell r="E120">
            <v>1</v>
          </cell>
          <cell r="F120">
            <v>1</v>
          </cell>
          <cell r="G120">
            <v>0</v>
          </cell>
          <cell r="H120">
            <v>0</v>
          </cell>
          <cell r="I120">
            <v>230</v>
          </cell>
          <cell r="J120">
            <v>143</v>
          </cell>
        </row>
        <row r="121">
          <cell r="A121" t="str">
            <v>VARGON</v>
          </cell>
          <cell r="B121">
            <v>17</v>
          </cell>
        </row>
        <row r="121">
          <cell r="D121">
            <v>9</v>
          </cell>
          <cell r="E121">
            <v>1</v>
          </cell>
          <cell r="F121">
            <v>1</v>
          </cell>
          <cell r="G121">
            <v>0</v>
          </cell>
          <cell r="H121">
            <v>0</v>
          </cell>
          <cell r="I121">
            <v>257</v>
          </cell>
          <cell r="J121">
            <v>203</v>
          </cell>
        </row>
        <row r="122">
          <cell r="A122" t="str">
            <v>NADA</v>
          </cell>
          <cell r="B122">
            <v>10</v>
          </cell>
        </row>
        <row r="122">
          <cell r="D122">
            <v>16</v>
          </cell>
          <cell r="E122">
            <v>1</v>
          </cell>
          <cell r="F122">
            <v>0</v>
          </cell>
          <cell r="G122">
            <v>0</v>
          </cell>
          <cell r="H122">
            <v>1</v>
          </cell>
          <cell r="I122">
            <v>212</v>
          </cell>
          <cell r="J122">
            <v>261</v>
          </cell>
        </row>
        <row r="123">
          <cell r="A123" t="str">
            <v>MARINIĆI</v>
          </cell>
          <cell r="B123">
            <v>15</v>
          </cell>
        </row>
        <row r="123">
          <cell r="D123">
            <v>11</v>
          </cell>
          <cell r="E123">
            <v>1</v>
          </cell>
          <cell r="F123">
            <v>1</v>
          </cell>
          <cell r="G123">
            <v>0</v>
          </cell>
          <cell r="H123">
            <v>0</v>
          </cell>
          <cell r="I123">
            <v>259</v>
          </cell>
          <cell r="J123">
            <v>251</v>
          </cell>
        </row>
        <row r="124">
          <cell r="A124" t="str">
            <v>TRIO PAZIN</v>
          </cell>
          <cell r="B124">
            <v>9</v>
          </cell>
        </row>
        <row r="124">
          <cell r="D124">
            <v>17</v>
          </cell>
          <cell r="E124">
            <v>1</v>
          </cell>
          <cell r="F124">
            <v>0</v>
          </cell>
          <cell r="G124">
            <v>0</v>
          </cell>
          <cell r="H124">
            <v>1</v>
          </cell>
          <cell r="I124">
            <v>242</v>
          </cell>
          <cell r="J124">
            <v>285</v>
          </cell>
        </row>
        <row r="125">
          <cell r="A125" t="str">
            <v>PODHUM KVIG</v>
          </cell>
          <cell r="B125">
            <v>14</v>
          </cell>
        </row>
        <row r="125">
          <cell r="D125">
            <v>12</v>
          </cell>
          <cell r="E125">
            <v>1</v>
          </cell>
          <cell r="F125">
            <v>1</v>
          </cell>
          <cell r="G125">
            <v>0</v>
          </cell>
          <cell r="H125">
            <v>0</v>
          </cell>
          <cell r="I125">
            <v>211</v>
          </cell>
          <cell r="J125">
            <v>215</v>
          </cell>
        </row>
        <row r="126">
          <cell r="A126" t="str">
            <v>BISTON M.R.</v>
          </cell>
          <cell r="B126">
            <v>4</v>
          </cell>
        </row>
        <row r="126">
          <cell r="D126">
            <v>22</v>
          </cell>
          <cell r="E126">
            <v>1</v>
          </cell>
          <cell r="F126">
            <v>0</v>
          </cell>
          <cell r="G126">
            <v>0</v>
          </cell>
          <cell r="H126">
            <v>1</v>
          </cell>
          <cell r="I126">
            <v>100</v>
          </cell>
          <cell r="J126">
            <v>251</v>
          </cell>
        </row>
        <row r="127">
          <cell r="A127" t="str">
            <v>ZRINJEVAC</v>
          </cell>
          <cell r="B127">
            <v>11</v>
          </cell>
        </row>
        <row r="127">
          <cell r="D127">
            <v>15</v>
          </cell>
          <cell r="E127">
            <v>1</v>
          </cell>
          <cell r="F127">
            <v>0</v>
          </cell>
          <cell r="G127">
            <v>0</v>
          </cell>
          <cell r="H127">
            <v>1</v>
          </cell>
          <cell r="I127">
            <v>241</v>
          </cell>
          <cell r="J127">
            <v>254</v>
          </cell>
        </row>
        <row r="128">
          <cell r="A128" t="str">
            <v>ZRINJEVAC</v>
          </cell>
          <cell r="B128">
            <v>13</v>
          </cell>
        </row>
        <row r="128">
          <cell r="D128">
            <v>13</v>
          </cell>
          <cell r="E128">
            <v>1</v>
          </cell>
          <cell r="F128">
            <v>0</v>
          </cell>
          <cell r="G128">
            <v>1</v>
          </cell>
          <cell r="H128">
            <v>0</v>
          </cell>
          <cell r="I128">
            <v>269</v>
          </cell>
          <cell r="J128">
            <v>250</v>
          </cell>
        </row>
        <row r="129">
          <cell r="A129" t="str">
            <v>ISTRA POREČ</v>
          </cell>
          <cell r="B129">
            <v>24</v>
          </cell>
        </row>
        <row r="129">
          <cell r="D129">
            <v>2</v>
          </cell>
          <cell r="E129">
            <v>1</v>
          </cell>
          <cell r="F129">
            <v>1</v>
          </cell>
          <cell r="G129">
            <v>0</v>
          </cell>
          <cell r="H129">
            <v>0</v>
          </cell>
          <cell r="I129">
            <v>263</v>
          </cell>
          <cell r="J129">
            <v>125</v>
          </cell>
        </row>
        <row r="130">
          <cell r="A130" t="str">
            <v>PULA</v>
          </cell>
          <cell r="B130">
            <v>10</v>
          </cell>
        </row>
        <row r="130">
          <cell r="D130">
            <v>16</v>
          </cell>
          <cell r="E130">
            <v>1</v>
          </cell>
          <cell r="F130">
            <v>0</v>
          </cell>
          <cell r="G130">
            <v>0</v>
          </cell>
          <cell r="H130">
            <v>1</v>
          </cell>
          <cell r="I130">
            <v>215</v>
          </cell>
          <cell r="J130">
            <v>216</v>
          </cell>
        </row>
        <row r="131">
          <cell r="A131" t="str">
            <v>IMOTSKI</v>
          </cell>
          <cell r="B131">
            <v>6</v>
          </cell>
        </row>
        <row r="131">
          <cell r="D131">
            <v>20</v>
          </cell>
          <cell r="E131">
            <v>1</v>
          </cell>
          <cell r="F131">
            <v>0</v>
          </cell>
          <cell r="G131">
            <v>0</v>
          </cell>
          <cell r="H131">
            <v>1</v>
          </cell>
          <cell r="I131">
            <v>194</v>
          </cell>
          <cell r="J131">
            <v>304</v>
          </cell>
        </row>
        <row r="132">
          <cell r="A132" t="str">
            <v>VARGON</v>
          </cell>
          <cell r="B132">
            <v>16</v>
          </cell>
        </row>
        <row r="132">
          <cell r="D132">
            <v>10</v>
          </cell>
          <cell r="E132">
            <v>1</v>
          </cell>
          <cell r="F132">
            <v>1</v>
          </cell>
          <cell r="G132">
            <v>0</v>
          </cell>
          <cell r="H132">
            <v>0</v>
          </cell>
          <cell r="I132">
            <v>269</v>
          </cell>
          <cell r="J132">
            <v>237</v>
          </cell>
        </row>
        <row r="133">
          <cell r="A133" t="str">
            <v>MARINIĆI</v>
          </cell>
          <cell r="B133">
            <v>11</v>
          </cell>
        </row>
        <row r="133">
          <cell r="D133">
            <v>15</v>
          </cell>
          <cell r="E133">
            <v>1</v>
          </cell>
          <cell r="F133">
            <v>0</v>
          </cell>
          <cell r="G133">
            <v>0</v>
          </cell>
          <cell r="H133">
            <v>1</v>
          </cell>
          <cell r="I133">
            <v>228</v>
          </cell>
          <cell r="J133">
            <v>263</v>
          </cell>
        </row>
        <row r="134">
          <cell r="A134" t="str">
            <v>NADA</v>
          </cell>
          <cell r="B134">
            <v>16</v>
          </cell>
        </row>
        <row r="134">
          <cell r="D134">
            <v>10</v>
          </cell>
          <cell r="E134">
            <v>1</v>
          </cell>
          <cell r="F134">
            <v>1</v>
          </cell>
          <cell r="G134">
            <v>0</v>
          </cell>
          <cell r="H134">
            <v>0</v>
          </cell>
          <cell r="I134">
            <v>240</v>
          </cell>
          <cell r="J134">
            <v>204</v>
          </cell>
        </row>
        <row r="135">
          <cell r="A135" t="str">
            <v>TRIO PAZIN</v>
          </cell>
          <cell r="B135">
            <v>20</v>
          </cell>
        </row>
        <row r="135">
          <cell r="D135">
            <v>6</v>
          </cell>
          <cell r="E135">
            <v>1</v>
          </cell>
          <cell r="F135">
            <v>1</v>
          </cell>
          <cell r="G135">
            <v>0</v>
          </cell>
          <cell r="H135">
            <v>0</v>
          </cell>
          <cell r="I135">
            <v>252</v>
          </cell>
          <cell r="J135">
            <v>210</v>
          </cell>
        </row>
        <row r="136">
          <cell r="A136" t="str">
            <v>PODHUM KVIG</v>
          </cell>
          <cell r="B136">
            <v>8</v>
          </cell>
        </row>
        <row r="136">
          <cell r="D136">
            <v>18</v>
          </cell>
          <cell r="E136">
            <v>1</v>
          </cell>
          <cell r="F136">
            <v>0</v>
          </cell>
          <cell r="G136">
            <v>0</v>
          </cell>
          <cell r="H136">
            <v>1</v>
          </cell>
          <cell r="I136">
            <v>194</v>
          </cell>
          <cell r="J136">
            <v>259</v>
          </cell>
        </row>
        <row r="137">
          <cell r="A137" t="str">
            <v>BISTON M.R.</v>
          </cell>
          <cell r="B137">
            <v>0</v>
          </cell>
        </row>
        <row r="137">
          <cell r="D137">
            <v>26</v>
          </cell>
          <cell r="E137">
            <v>1</v>
          </cell>
          <cell r="F137">
            <v>0</v>
          </cell>
          <cell r="G137">
            <v>0</v>
          </cell>
          <cell r="H137">
            <v>1</v>
          </cell>
          <cell r="I137">
            <v>93</v>
          </cell>
          <cell r="J137">
            <v>322</v>
          </cell>
        </row>
        <row r="138">
          <cell r="A138" t="str">
            <v>BISTON M.R.</v>
          </cell>
          <cell r="B138">
            <v>0</v>
          </cell>
        </row>
        <row r="138">
          <cell r="D138">
            <v>26</v>
          </cell>
          <cell r="E138">
            <v>1</v>
          </cell>
          <cell r="F138">
            <v>0</v>
          </cell>
          <cell r="G138">
            <v>0</v>
          </cell>
          <cell r="H138">
            <v>1</v>
          </cell>
          <cell r="I138">
            <v>71</v>
          </cell>
          <cell r="J138">
            <v>278</v>
          </cell>
        </row>
        <row r="139">
          <cell r="A139" t="str">
            <v>PODHUM KVIG</v>
          </cell>
          <cell r="B139">
            <v>6</v>
          </cell>
        </row>
        <row r="139">
          <cell r="D139">
            <v>20</v>
          </cell>
          <cell r="E139">
            <v>1</v>
          </cell>
          <cell r="F139">
            <v>0</v>
          </cell>
          <cell r="G139">
            <v>0</v>
          </cell>
          <cell r="H139">
            <v>1</v>
          </cell>
          <cell r="I139">
            <v>216</v>
          </cell>
          <cell r="J139">
            <v>302</v>
          </cell>
        </row>
        <row r="140">
          <cell r="A140" t="str">
            <v>TRIO PAZIN</v>
          </cell>
          <cell r="B140">
            <v>12</v>
          </cell>
        </row>
        <row r="140">
          <cell r="D140">
            <v>14</v>
          </cell>
          <cell r="E140">
            <v>1</v>
          </cell>
          <cell r="F140">
            <v>0</v>
          </cell>
          <cell r="G140">
            <v>0</v>
          </cell>
          <cell r="H140">
            <v>1</v>
          </cell>
          <cell r="I140">
            <v>263</v>
          </cell>
          <cell r="J140">
            <v>270</v>
          </cell>
        </row>
        <row r="141">
          <cell r="A141" t="str">
            <v>NADA</v>
          </cell>
          <cell r="B141">
            <v>10</v>
          </cell>
        </row>
        <row r="141">
          <cell r="D141">
            <v>16</v>
          </cell>
          <cell r="E141">
            <v>1</v>
          </cell>
          <cell r="F141">
            <v>0</v>
          </cell>
          <cell r="G141">
            <v>0</v>
          </cell>
          <cell r="H141">
            <v>1</v>
          </cell>
          <cell r="I141">
            <v>200</v>
          </cell>
          <cell r="J141">
            <v>236</v>
          </cell>
        </row>
        <row r="142">
          <cell r="A142" t="str">
            <v>VARGON</v>
          </cell>
          <cell r="B142">
            <v>16</v>
          </cell>
        </row>
        <row r="142">
          <cell r="D142">
            <v>10</v>
          </cell>
          <cell r="E142">
            <v>1</v>
          </cell>
          <cell r="F142">
            <v>1</v>
          </cell>
          <cell r="G142">
            <v>0</v>
          </cell>
          <cell r="H142">
            <v>0</v>
          </cell>
          <cell r="I142">
            <v>274</v>
          </cell>
          <cell r="J142">
            <v>211</v>
          </cell>
        </row>
        <row r="143">
          <cell r="A143" t="str">
            <v>MARINIĆI</v>
          </cell>
          <cell r="B143">
            <v>14</v>
          </cell>
        </row>
        <row r="143">
          <cell r="D143">
            <v>12</v>
          </cell>
          <cell r="E143">
            <v>1</v>
          </cell>
          <cell r="F143">
            <v>1</v>
          </cell>
          <cell r="G143">
            <v>0</v>
          </cell>
          <cell r="H143">
            <v>0</v>
          </cell>
          <cell r="I143">
            <v>241</v>
          </cell>
          <cell r="J143">
            <v>191</v>
          </cell>
        </row>
        <row r="144">
          <cell r="A144" t="str">
            <v>PULA</v>
          </cell>
          <cell r="B144">
            <v>7</v>
          </cell>
        </row>
        <row r="144">
          <cell r="D144">
            <v>19</v>
          </cell>
          <cell r="E144">
            <v>1</v>
          </cell>
          <cell r="F144">
            <v>0</v>
          </cell>
          <cell r="G144">
            <v>0</v>
          </cell>
          <cell r="H144">
            <v>1</v>
          </cell>
          <cell r="I144">
            <v>226</v>
          </cell>
          <cell r="J144">
            <v>290</v>
          </cell>
        </row>
        <row r="145">
          <cell r="A145" t="str">
            <v>ISTRA POREČ</v>
          </cell>
          <cell r="B145">
            <v>14</v>
          </cell>
        </row>
        <row r="145">
          <cell r="D145">
            <v>12</v>
          </cell>
          <cell r="E145">
            <v>1</v>
          </cell>
          <cell r="F145">
            <v>1</v>
          </cell>
          <cell r="G145">
            <v>0</v>
          </cell>
          <cell r="H145">
            <v>0</v>
          </cell>
          <cell r="I145">
            <v>252</v>
          </cell>
          <cell r="J145">
            <v>225</v>
          </cell>
        </row>
        <row r="146">
          <cell r="A146" t="str">
            <v>ZRINJEVAC</v>
          </cell>
          <cell r="B146">
            <v>16</v>
          </cell>
        </row>
        <row r="146">
          <cell r="D146">
            <v>10</v>
          </cell>
          <cell r="E146">
            <v>1</v>
          </cell>
          <cell r="F146">
            <v>1</v>
          </cell>
          <cell r="G146">
            <v>0</v>
          </cell>
          <cell r="H146">
            <v>0</v>
          </cell>
          <cell r="I146">
            <v>265</v>
          </cell>
          <cell r="J146">
            <v>234</v>
          </cell>
        </row>
        <row r="147">
          <cell r="A147" t="str">
            <v>BISTON M.R.</v>
          </cell>
          <cell r="B147">
            <v>2</v>
          </cell>
        </row>
        <row r="147">
          <cell r="D147">
            <v>24</v>
          </cell>
          <cell r="E147">
            <v>1</v>
          </cell>
          <cell r="F147">
            <v>0</v>
          </cell>
          <cell r="G147">
            <v>0</v>
          </cell>
          <cell r="H147">
            <v>1</v>
          </cell>
          <cell r="I147">
            <v>59</v>
          </cell>
          <cell r="J147">
            <v>224</v>
          </cell>
        </row>
        <row r="148">
          <cell r="A148" t="str">
            <v>PODHUM KVIG</v>
          </cell>
          <cell r="B148">
            <v>4</v>
          </cell>
        </row>
        <row r="148">
          <cell r="D148">
            <v>22</v>
          </cell>
          <cell r="E148">
            <v>1</v>
          </cell>
          <cell r="F148">
            <v>0</v>
          </cell>
          <cell r="G148">
            <v>0</v>
          </cell>
          <cell r="H148">
            <v>1</v>
          </cell>
          <cell r="I148">
            <v>200</v>
          </cell>
          <cell r="J148">
            <v>265</v>
          </cell>
        </row>
        <row r="149">
          <cell r="A149" t="str">
            <v>TRIO PAZIN</v>
          </cell>
          <cell r="B149">
            <v>26</v>
          </cell>
        </row>
        <row r="149">
          <cell r="D149">
            <v>0</v>
          </cell>
          <cell r="E149">
            <v>1</v>
          </cell>
          <cell r="F149">
            <v>1</v>
          </cell>
          <cell r="G149">
            <v>0</v>
          </cell>
          <cell r="H149">
            <v>0</v>
          </cell>
          <cell r="I149">
            <v>260</v>
          </cell>
          <cell r="J149">
            <v>102</v>
          </cell>
        </row>
        <row r="150">
          <cell r="A150" t="str">
            <v>NADA</v>
          </cell>
          <cell r="B150">
            <v>10</v>
          </cell>
        </row>
        <row r="150">
          <cell r="D150">
            <v>16</v>
          </cell>
          <cell r="E150">
            <v>1</v>
          </cell>
          <cell r="F150">
            <v>0</v>
          </cell>
          <cell r="G150">
            <v>0</v>
          </cell>
          <cell r="H150">
            <v>1</v>
          </cell>
          <cell r="I150">
            <v>182</v>
          </cell>
          <cell r="J150">
            <v>263</v>
          </cell>
        </row>
        <row r="151">
          <cell r="A151" t="str">
            <v>VARGON</v>
          </cell>
          <cell r="B151">
            <v>13</v>
          </cell>
        </row>
        <row r="151">
          <cell r="D151">
            <v>13</v>
          </cell>
          <cell r="E151">
            <v>1</v>
          </cell>
          <cell r="F151">
            <v>0</v>
          </cell>
          <cell r="G151">
            <v>1</v>
          </cell>
          <cell r="H151">
            <v>0</v>
          </cell>
          <cell r="I151">
            <v>264</v>
          </cell>
          <cell r="J151">
            <v>279</v>
          </cell>
        </row>
        <row r="152">
          <cell r="A152" t="str">
            <v>IMOTSKI</v>
          </cell>
          <cell r="B152">
            <v>9</v>
          </cell>
        </row>
        <row r="152">
          <cell r="D152">
            <v>17</v>
          </cell>
          <cell r="E152">
            <v>1</v>
          </cell>
          <cell r="F152">
            <v>0</v>
          </cell>
          <cell r="G152">
            <v>0</v>
          </cell>
          <cell r="H152">
            <v>1</v>
          </cell>
          <cell r="I152">
            <v>207</v>
          </cell>
          <cell r="J152">
            <v>244</v>
          </cell>
        </row>
        <row r="153">
          <cell r="A153" t="str">
            <v>MARINIĆI</v>
          </cell>
          <cell r="B153">
            <v>7</v>
          </cell>
        </row>
        <row r="153">
          <cell r="D153">
            <v>19</v>
          </cell>
          <cell r="E153">
            <v>1</v>
          </cell>
          <cell r="F153">
            <v>0</v>
          </cell>
          <cell r="G153">
            <v>0</v>
          </cell>
          <cell r="H153">
            <v>1</v>
          </cell>
          <cell r="I153">
            <v>231</v>
          </cell>
          <cell r="J153">
            <v>242</v>
          </cell>
        </row>
        <row r="154">
          <cell r="A154" t="str">
            <v>ISTRA POREČ</v>
          </cell>
          <cell r="B154">
            <v>16</v>
          </cell>
        </row>
        <row r="154">
          <cell r="D154">
            <v>10</v>
          </cell>
          <cell r="E154">
            <v>1</v>
          </cell>
          <cell r="F154">
            <v>1</v>
          </cell>
          <cell r="G154">
            <v>0</v>
          </cell>
          <cell r="H154">
            <v>0</v>
          </cell>
          <cell r="I154">
            <v>266</v>
          </cell>
          <cell r="J154">
            <v>185</v>
          </cell>
        </row>
        <row r="155">
          <cell r="A155" t="str">
            <v>ZRINJEVAC</v>
          </cell>
          <cell r="B155">
            <v>11</v>
          </cell>
        </row>
        <row r="155">
          <cell r="D155">
            <v>15</v>
          </cell>
          <cell r="E155">
            <v>1</v>
          </cell>
          <cell r="F155">
            <v>0</v>
          </cell>
          <cell r="G155">
            <v>0</v>
          </cell>
          <cell r="H155">
            <v>1</v>
          </cell>
          <cell r="I155">
            <v>259</v>
          </cell>
          <cell r="J155">
            <v>271</v>
          </cell>
        </row>
        <row r="156">
          <cell r="A156" t="str">
            <v>BISTON M.R.</v>
          </cell>
          <cell r="B156">
            <v>0</v>
          </cell>
        </row>
        <row r="156">
          <cell r="D156">
            <v>26</v>
          </cell>
          <cell r="E156">
            <v>1</v>
          </cell>
          <cell r="F156">
            <v>0</v>
          </cell>
          <cell r="G156">
            <v>0</v>
          </cell>
          <cell r="H156">
            <v>1</v>
          </cell>
          <cell r="I156">
            <v>123</v>
          </cell>
          <cell r="J156">
            <v>267</v>
          </cell>
        </row>
        <row r="157">
          <cell r="A157" t="str">
            <v>PODHUM KVIG</v>
          </cell>
          <cell r="B157">
            <v>6</v>
          </cell>
        </row>
        <row r="157">
          <cell r="D157">
            <v>20</v>
          </cell>
          <cell r="E157">
            <v>1</v>
          </cell>
          <cell r="F157">
            <v>0</v>
          </cell>
          <cell r="G157">
            <v>0</v>
          </cell>
          <cell r="H157">
            <v>1</v>
          </cell>
          <cell r="I157">
            <v>181</v>
          </cell>
          <cell r="J157">
            <v>280</v>
          </cell>
        </row>
        <row r="158">
          <cell r="A158" t="str">
            <v>TRIO PAZIN</v>
          </cell>
          <cell r="B158">
            <v>10</v>
          </cell>
        </row>
        <row r="158">
          <cell r="D158">
            <v>16</v>
          </cell>
          <cell r="E158">
            <v>1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</row>
        <row r="159">
          <cell r="A159" t="str">
            <v>NADA</v>
          </cell>
          <cell r="B159">
            <v>14</v>
          </cell>
        </row>
        <row r="159">
          <cell r="D159">
            <v>12</v>
          </cell>
          <cell r="E159">
            <v>1</v>
          </cell>
          <cell r="F159">
            <v>1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</row>
        <row r="160">
          <cell r="A160" t="str">
            <v>VARGON</v>
          </cell>
          <cell r="B160">
            <v>24</v>
          </cell>
        </row>
        <row r="160">
          <cell r="D160">
            <v>2</v>
          </cell>
          <cell r="E160">
            <v>1</v>
          </cell>
          <cell r="F160">
            <v>1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61">
          <cell r="A161" t="str">
            <v>IMOTSKI</v>
          </cell>
          <cell r="B161">
            <v>4</v>
          </cell>
        </row>
        <row r="161">
          <cell r="D161">
            <v>22</v>
          </cell>
          <cell r="E161">
            <v>1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0</v>
          </cell>
        </row>
        <row r="162">
          <cell r="A162" t="str">
            <v>PULA</v>
          </cell>
          <cell r="B162">
            <v>11</v>
          </cell>
        </row>
        <row r="162">
          <cell r="D162">
            <v>15</v>
          </cell>
          <cell r="E162">
            <v>1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</row>
        <row r="163">
          <cell r="A163" t="str">
            <v>MARINIĆI</v>
          </cell>
          <cell r="B163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</row>
        <row r="164">
          <cell r="A164" t="str">
            <v>ZRINJEVAC</v>
          </cell>
          <cell r="B164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</row>
        <row r="165">
          <cell r="A165" t="str">
            <v>BISTON M.R.</v>
          </cell>
          <cell r="B165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</row>
        <row r="166">
          <cell r="A166" t="str">
            <v>PODHUM KVIG</v>
          </cell>
          <cell r="B166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</row>
        <row r="167">
          <cell r="A167" t="str">
            <v>TRIO PAZIN</v>
          </cell>
          <cell r="B167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</row>
        <row r="168">
          <cell r="A168" t="str">
            <v>NADA</v>
          </cell>
          <cell r="B168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</row>
        <row r="169">
          <cell r="A169" t="str">
            <v>VARGON</v>
          </cell>
          <cell r="B169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</row>
        <row r="170">
          <cell r="A170" t="str">
            <v>IMOTSKI</v>
          </cell>
          <cell r="B170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</row>
        <row r="171">
          <cell r="A171" t="str">
            <v>PULA</v>
          </cell>
          <cell r="B171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</row>
        <row r="172">
          <cell r="A172" t="str">
            <v>ISTRA POREČ</v>
          </cell>
          <cell r="B172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</row>
        <row r="173">
          <cell r="A173" t="str">
            <v>MARINIĆI</v>
          </cell>
          <cell r="B173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</row>
        <row r="174">
          <cell r="A174" t="str">
            <v>BISTON M.R.</v>
          </cell>
          <cell r="B174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</row>
        <row r="175">
          <cell r="A175" t="str">
            <v>PODHUM KVIG</v>
          </cell>
          <cell r="B175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</row>
        <row r="176">
          <cell r="A176" t="str">
            <v>TRIO PAZIN</v>
          </cell>
          <cell r="B176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</row>
        <row r="177">
          <cell r="A177" t="str">
            <v>NADA</v>
          </cell>
          <cell r="B177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</row>
        <row r="178">
          <cell r="A178" t="str">
            <v>VARGON</v>
          </cell>
          <cell r="B178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</row>
        <row r="179">
          <cell r="A179" t="str">
            <v>IMOTSKI</v>
          </cell>
          <cell r="B179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</row>
        <row r="180">
          <cell r="A180" t="str">
            <v>PULA</v>
          </cell>
          <cell r="B180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</row>
        <row r="181">
          <cell r="A181" t="str">
            <v>ISTRA POREČ</v>
          </cell>
          <cell r="B181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</row>
        <row r="182">
          <cell r="A182" t="str">
            <v>ZRINJEVAC</v>
          </cell>
          <cell r="B182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: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5" t="s">
        <v>4</v>
      </c>
      <c r="I2" s="6" t="s">
        <v>5</v>
      </c>
      <c r="J2" s="6"/>
      <c r="K2" s="6"/>
      <c r="L2" s="6"/>
      <c r="M2" s="6"/>
      <c r="N2" s="6"/>
      <c r="O2" s="6"/>
      <c r="S2" s="0" t="s">
        <v>6</v>
      </c>
      <c r="T2" s="0" t="s">
        <v>7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0" t="s">
        <v>8</v>
      </c>
      <c r="T3" s="0" t="s">
        <v>9</v>
      </c>
    </row>
    <row r="4" customFormat="false" ht="14.25" hidden="false" customHeight="true" outlineLevel="0" collapsed="false">
      <c r="A4" s="7"/>
      <c r="B4" s="7"/>
      <c r="C4" s="7"/>
      <c r="D4" s="8" t="n">
        <f aca="false">+M46</f>
        <v>16</v>
      </c>
      <c r="E4" s="9" t="s">
        <v>10</v>
      </c>
      <c r="F4" s="9"/>
      <c r="G4" s="9"/>
      <c r="H4" s="8" t="n">
        <f aca="false">+O46</f>
        <v>10</v>
      </c>
      <c r="I4" s="7"/>
      <c r="J4" s="7"/>
      <c r="K4" s="7"/>
      <c r="L4" s="7"/>
      <c r="M4" s="7"/>
      <c r="N4" s="7"/>
      <c r="O4" s="7"/>
      <c r="S4" s="0" t="s">
        <v>11</v>
      </c>
      <c r="T4" s="0" t="s">
        <v>12</v>
      </c>
    </row>
    <row r="5" customFormat="false" ht="12.75" hidden="false" customHeight="true" outlineLevel="0" collapsed="false">
      <c r="A5" s="10"/>
      <c r="B5" s="10"/>
      <c r="C5" s="10"/>
      <c r="D5" s="11" t="s">
        <v>13</v>
      </c>
      <c r="E5" s="12"/>
      <c r="F5" s="12"/>
      <c r="G5" s="12"/>
      <c r="H5" s="11" t="s">
        <v>13</v>
      </c>
      <c r="I5" s="10"/>
      <c r="J5" s="10"/>
      <c r="K5" s="10"/>
      <c r="L5" s="10"/>
      <c r="M5" s="7"/>
      <c r="N5" s="7"/>
      <c r="O5" s="7"/>
      <c r="S5" s="13" t="s">
        <v>14</v>
      </c>
      <c r="T5" s="0" t="s">
        <v>15</v>
      </c>
    </row>
    <row r="6" customFormat="false" ht="15.75" hidden="false" customHeight="false" outlineLevel="0" collapsed="false">
      <c r="A6" s="14" t="s">
        <v>16</v>
      </c>
      <c r="B6" s="15"/>
      <c r="C6" s="15"/>
      <c r="D6" s="15"/>
      <c r="E6" s="16"/>
      <c r="F6" s="17" t="s">
        <v>17</v>
      </c>
      <c r="G6" s="17"/>
      <c r="H6" s="17"/>
      <c r="I6" s="17"/>
      <c r="J6" s="17"/>
      <c r="K6" s="17"/>
      <c r="L6" s="17"/>
      <c r="M6" s="18" t="s">
        <v>18</v>
      </c>
      <c r="N6" s="18"/>
      <c r="O6" s="18"/>
      <c r="S6" s="13" t="s">
        <v>19</v>
      </c>
      <c r="T6" s="13" t="s">
        <v>20</v>
      </c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S7" s="0" t="s">
        <v>21</v>
      </c>
      <c r="T7" s="13" t="s">
        <v>22</v>
      </c>
    </row>
    <row r="8" customFormat="false" ht="19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 t="s">
        <v>24</v>
      </c>
      <c r="T8" s="13" t="s">
        <v>25</v>
      </c>
    </row>
    <row r="9" customFormat="false" ht="13.5" hidden="false" customHeight="true" outlineLevel="0" collapsed="false">
      <c r="A9" s="20" t="s">
        <v>26</v>
      </c>
      <c r="B9" s="21" t="s">
        <v>27</v>
      </c>
      <c r="C9" s="21"/>
      <c r="D9" s="21"/>
      <c r="E9" s="21"/>
      <c r="F9" s="21"/>
      <c r="G9" s="21"/>
      <c r="H9" s="21"/>
      <c r="I9" s="21"/>
      <c r="J9" s="22" t="s">
        <v>28</v>
      </c>
      <c r="K9" s="22"/>
      <c r="L9" s="22"/>
      <c r="M9" s="22" t="s">
        <v>29</v>
      </c>
      <c r="N9" s="22"/>
      <c r="O9" s="22"/>
      <c r="S9" s="13" t="s">
        <v>30</v>
      </c>
      <c r="T9" s="13" t="s">
        <v>31</v>
      </c>
    </row>
    <row r="10" customFormat="false" ht="13.5" hidden="false" customHeight="true" outlineLevel="0" collapsed="false">
      <c r="A10" s="23" t="n">
        <v>1</v>
      </c>
      <c r="B10" s="24" t="s">
        <v>32</v>
      </c>
      <c r="C10" s="25" t="s">
        <v>22</v>
      </c>
      <c r="D10" s="25"/>
      <c r="E10" s="25"/>
      <c r="F10" s="24" t="s">
        <v>32</v>
      </c>
      <c r="G10" s="26" t="s">
        <v>33</v>
      </c>
      <c r="H10" s="26"/>
      <c r="I10" s="26"/>
      <c r="J10" s="27" t="n">
        <v>13</v>
      </c>
      <c r="K10" s="28" t="s">
        <v>10</v>
      </c>
      <c r="L10" s="29" t="n">
        <v>4</v>
      </c>
      <c r="M10" s="27" t="n">
        <f aca="false">IF(J10&gt;L10,2,IF(J10=L10,1,0))</f>
        <v>2</v>
      </c>
      <c r="N10" s="28" t="s">
        <v>10</v>
      </c>
      <c r="O10" s="29" t="n">
        <f aca="false">IF(M10=1,1,IF(M10=2,0,2))</f>
        <v>0</v>
      </c>
      <c r="Q10" s="0" t="str">
        <f aca="false">C10</f>
        <v>DINKO BEAKOVIĆ</v>
      </c>
      <c r="R10" s="0" t="str">
        <f aca="false">G10</f>
        <v>ZDENKO ANDROŠIĆ</v>
      </c>
      <c r="S10" s="13" t="s">
        <v>34</v>
      </c>
      <c r="T10" s="13"/>
    </row>
    <row r="11" customFormat="false" ht="13.5" hidden="false" customHeight="true" outlineLevel="0" collapsed="false">
      <c r="A11" s="30"/>
      <c r="B11" s="21" t="s">
        <v>35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S11" s="0" t="s">
        <v>36</v>
      </c>
      <c r="T11" s="13"/>
    </row>
    <row r="12" customFormat="false" ht="13.5" hidden="false" customHeight="true" outlineLevel="0" collapsed="false">
      <c r="A12" s="23" t="n">
        <v>2</v>
      </c>
      <c r="B12" s="32" t="s">
        <v>32</v>
      </c>
      <c r="C12" s="33" t="s">
        <v>25</v>
      </c>
      <c r="D12" s="33"/>
      <c r="E12" s="33"/>
      <c r="F12" s="32" t="s">
        <v>32</v>
      </c>
      <c r="G12" s="34" t="s">
        <v>37</v>
      </c>
      <c r="H12" s="34"/>
      <c r="I12" s="34"/>
      <c r="J12" s="27" t="n">
        <v>13</v>
      </c>
      <c r="K12" s="28" t="s">
        <v>10</v>
      </c>
      <c r="L12" s="29" t="n">
        <v>3</v>
      </c>
      <c r="M12" s="27" t="n">
        <f aca="false">IF(J12&gt;L12,2,IF(J12=L12,1,0))</f>
        <v>2</v>
      </c>
      <c r="N12" s="28" t="s">
        <v>10</v>
      </c>
      <c r="O12" s="29" t="n">
        <f aca="false">IF(M12=1,1,IF(M12=2,0,2))</f>
        <v>0</v>
      </c>
      <c r="Q12" s="0" t="str">
        <f aca="false">C12</f>
        <v>SINIŠA JURETIĆ</v>
      </c>
      <c r="R12" s="0" t="str">
        <f aca="false">G12</f>
        <v>VALTER IVANČIĆ</v>
      </c>
      <c r="T12" s="13"/>
    </row>
    <row r="13" customFormat="false" ht="13.5" hidden="false" customHeight="true" outlineLevel="0" collapsed="false">
      <c r="A13" s="23"/>
      <c r="B13" s="35" t="s">
        <v>38</v>
      </c>
      <c r="C13" s="33" t="s">
        <v>31</v>
      </c>
      <c r="D13" s="33"/>
      <c r="E13" s="33"/>
      <c r="F13" s="35" t="s">
        <v>38</v>
      </c>
      <c r="G13" s="36" t="s">
        <v>39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DAVOR JELOVICA</v>
      </c>
      <c r="R13" s="0" t="str">
        <f aca="false">G13</f>
        <v>MARINO KRIŽMANIĆ</v>
      </c>
      <c r="T13" s="13"/>
    </row>
    <row r="14" customFormat="false" ht="13.5" hidden="false" customHeight="true" outlineLevel="0" collapsed="false">
      <c r="A14" s="23"/>
      <c r="B14" s="37" t="s">
        <v>40</v>
      </c>
      <c r="C14" s="33"/>
      <c r="D14" s="33"/>
      <c r="E14" s="33"/>
      <c r="F14" s="37" t="s">
        <v>40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41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3</v>
      </c>
      <c r="B16" s="32" t="s">
        <v>32</v>
      </c>
      <c r="C16" s="39" t="s">
        <v>7</v>
      </c>
      <c r="D16" s="39"/>
      <c r="E16" s="39"/>
      <c r="F16" s="32" t="s">
        <v>32</v>
      </c>
      <c r="G16" s="34" t="s">
        <v>42</v>
      </c>
      <c r="H16" s="34"/>
      <c r="I16" s="34"/>
      <c r="J16" s="27" t="n">
        <v>7</v>
      </c>
      <c r="K16" s="28" t="s">
        <v>10</v>
      </c>
      <c r="L16" s="29" t="n">
        <v>9</v>
      </c>
      <c r="M16" s="27" t="n">
        <f aca="false">IF(J16&gt;L16,2,IF(J16=L16,1,0))</f>
        <v>0</v>
      </c>
      <c r="N16" s="28" t="s">
        <v>10</v>
      </c>
      <c r="O16" s="29" t="n">
        <f aca="false">IF(M16=1,1,IF(M16=2,0,2))</f>
        <v>2</v>
      </c>
      <c r="Q16" s="0" t="str">
        <f aca="false">C16</f>
        <v>PAOLO FLEGO</v>
      </c>
      <c r="R16" s="0" t="str">
        <f aca="false">G16</f>
        <v>ROBERT SERGO</v>
      </c>
      <c r="S16" s="13"/>
      <c r="T16" s="13"/>
    </row>
    <row r="17" customFormat="false" ht="13.5" hidden="false" customHeight="true" outlineLevel="0" collapsed="false">
      <c r="A17" s="23"/>
      <c r="B17" s="35" t="s">
        <v>38</v>
      </c>
      <c r="C17" s="33" t="s">
        <v>9</v>
      </c>
      <c r="D17" s="33"/>
      <c r="E17" s="33"/>
      <c r="F17" s="35" t="s">
        <v>38</v>
      </c>
      <c r="G17" s="36" t="s">
        <v>43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MARK RUMAC</v>
      </c>
      <c r="R17" s="0" t="str">
        <f aca="false">G17</f>
        <v>DAVID ŠIRCELJ</v>
      </c>
      <c r="T17" s="13"/>
    </row>
    <row r="18" customFormat="false" ht="13.5" hidden="false" customHeight="true" outlineLevel="0" collapsed="false">
      <c r="A18" s="23"/>
      <c r="B18" s="35" t="s">
        <v>44</v>
      </c>
      <c r="C18" s="33" t="s">
        <v>45</v>
      </c>
      <c r="D18" s="33"/>
      <c r="E18" s="33"/>
      <c r="F18" s="35" t="s">
        <v>44</v>
      </c>
      <c r="G18" s="36" t="s">
        <v>46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ANTONIO ŠEBELJA</v>
      </c>
      <c r="R18" s="0" t="str">
        <f aca="false">G18</f>
        <v>NINI STRANIĆ</v>
      </c>
      <c r="T18" s="13"/>
    </row>
    <row r="19" customFormat="false" ht="13.5" hidden="false" customHeight="true" outlineLevel="0" collapsed="false">
      <c r="A19" s="23"/>
      <c r="B19" s="37" t="s">
        <v>40</v>
      </c>
      <c r="C19" s="40"/>
      <c r="D19" s="40"/>
      <c r="E19" s="40"/>
      <c r="F19" s="37" t="s">
        <v>40</v>
      </c>
      <c r="G19" s="41"/>
      <c r="H19" s="41"/>
      <c r="I19" s="41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2"/>
      <c r="B20" s="43" t="s">
        <v>47</v>
      </c>
      <c r="C20" s="43"/>
      <c r="D20" s="43"/>
      <c r="E20" s="43"/>
      <c r="F20" s="43"/>
      <c r="G20" s="43"/>
      <c r="H20" s="43"/>
      <c r="I20" s="43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4</v>
      </c>
      <c r="B21" s="44" t="s">
        <v>32</v>
      </c>
      <c r="C21" s="33" t="s">
        <v>12</v>
      </c>
      <c r="D21" s="33"/>
      <c r="E21" s="33"/>
      <c r="F21" s="44" t="s">
        <v>32</v>
      </c>
      <c r="G21" s="36" t="s">
        <v>48</v>
      </c>
      <c r="H21" s="36"/>
      <c r="I21" s="36"/>
      <c r="J21" s="27" t="n">
        <v>23</v>
      </c>
      <c r="K21" s="28" t="s">
        <v>10</v>
      </c>
      <c r="L21" s="45" t="n">
        <v>18</v>
      </c>
      <c r="M21" s="27" t="n">
        <f aca="false">IF(J21&gt;L21,2,IF(J21=L21,1,0))</f>
        <v>2</v>
      </c>
      <c r="N21" s="28" t="s">
        <v>10</v>
      </c>
      <c r="O21" s="29" t="n">
        <f aca="false">IF(M21=1,1,IF(M21=2,0,2))</f>
        <v>0</v>
      </c>
      <c r="Q21" s="0" t="str">
        <f aca="false">C21</f>
        <v>IVAN BARIŠIĆ</v>
      </c>
      <c r="R21" s="0" t="str">
        <f aca="false">G21</f>
        <v>ALEN GUŠTIN</v>
      </c>
      <c r="S21" s="13"/>
      <c r="T21" s="13"/>
    </row>
    <row r="22" customFormat="false" ht="13.5" hidden="false" customHeight="true" outlineLevel="0" collapsed="false">
      <c r="A22" s="46" t="s">
        <v>49</v>
      </c>
      <c r="B22" s="47" t="s">
        <v>50</v>
      </c>
      <c r="C22" s="47"/>
      <c r="D22" s="47"/>
      <c r="E22" s="47"/>
      <c r="F22" s="47"/>
      <c r="G22" s="47"/>
      <c r="H22" s="47"/>
      <c r="I22" s="47"/>
      <c r="J22" s="48"/>
      <c r="K22" s="49"/>
      <c r="L22" s="48"/>
      <c r="M22" s="48"/>
      <c r="N22" s="50"/>
      <c r="O22" s="51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2" t="s">
        <v>51</v>
      </c>
      <c r="B23" s="53" t="s">
        <v>32</v>
      </c>
      <c r="C23" s="54" t="s">
        <v>15</v>
      </c>
      <c r="D23" s="54"/>
      <c r="E23" s="54"/>
      <c r="F23" s="53" t="s">
        <v>32</v>
      </c>
      <c r="G23" s="55" t="s">
        <v>46</v>
      </c>
      <c r="H23" s="55"/>
      <c r="I23" s="55"/>
      <c r="J23" s="56" t="n">
        <v>39</v>
      </c>
      <c r="K23" s="28" t="s">
        <v>10</v>
      </c>
      <c r="L23" s="57" t="n">
        <v>45</v>
      </c>
      <c r="M23" s="58" t="n">
        <f aca="false">IF(J23&gt;L23,2,IF(J23=L23,1,0))</f>
        <v>0</v>
      </c>
      <c r="N23" s="28" t="s">
        <v>10</v>
      </c>
      <c r="O23" s="59" t="n">
        <f aca="false">IF(M23=1,1,IF(M23=2,0,2))</f>
        <v>2</v>
      </c>
      <c r="Q23" s="0" t="str">
        <f aca="false">C23</f>
        <v>GREGOR OPREŠNIK</v>
      </c>
      <c r="R23" s="0" t="str">
        <f aca="false">G23</f>
        <v>NINI STRANIĆ</v>
      </c>
      <c r="S23" s="13"/>
      <c r="T23" s="13"/>
    </row>
    <row r="24" customFormat="false" ht="13.5" hidden="false" customHeight="true" outlineLevel="0" collapsed="false">
      <c r="A24" s="52"/>
      <c r="B24" s="53"/>
      <c r="C24" s="54"/>
      <c r="D24" s="54"/>
      <c r="E24" s="54"/>
      <c r="F24" s="53"/>
      <c r="G24" s="55"/>
      <c r="H24" s="55"/>
      <c r="I24" s="55"/>
      <c r="J24" s="60" t="n">
        <v>47</v>
      </c>
      <c r="K24" s="28"/>
      <c r="L24" s="61" t="n">
        <v>50</v>
      </c>
      <c r="M24" s="58" t="n">
        <f aca="false">IF(J24&gt;L24,2,IF(J24=L24,1,0))</f>
        <v>0</v>
      </c>
      <c r="N24" s="28"/>
      <c r="O24" s="59" t="n">
        <f aca="false">IF(M24=1,1,IF(M24=2,0,2))</f>
        <v>2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2" t="s">
        <v>51</v>
      </c>
      <c r="B25" s="53" t="s">
        <v>38</v>
      </c>
      <c r="C25" s="54" t="s">
        <v>20</v>
      </c>
      <c r="D25" s="54"/>
      <c r="E25" s="54"/>
      <c r="F25" s="53" t="s">
        <v>38</v>
      </c>
      <c r="G25" s="55" t="s">
        <v>52</v>
      </c>
      <c r="H25" s="55"/>
      <c r="I25" s="55"/>
      <c r="J25" s="62" t="n">
        <v>27</v>
      </c>
      <c r="K25" s="63" t="s">
        <v>10</v>
      </c>
      <c r="L25" s="64" t="n">
        <v>32</v>
      </c>
      <c r="M25" s="65" t="n">
        <f aca="false">IF(J25&gt;L25,2,IF(J25=L25,1,0))</f>
        <v>0</v>
      </c>
      <c r="N25" s="63"/>
      <c r="O25" s="66" t="n">
        <f aca="false">IF(M25=1,1,IF(M25=2,0,2))</f>
        <v>2</v>
      </c>
      <c r="Q25" s="0" t="str">
        <f aca="false">C25</f>
        <v>MARKO MATIJAŠIĆ</v>
      </c>
      <c r="R25" s="0" t="str">
        <f aca="false">G25</f>
        <v>BENJAMIN GUŠTIN</v>
      </c>
      <c r="S25" s="13"/>
      <c r="T25" s="13"/>
    </row>
    <row r="26" customFormat="false" ht="13.5" hidden="false" customHeight="true" outlineLevel="0" collapsed="false">
      <c r="A26" s="52"/>
      <c r="B26" s="53"/>
      <c r="C26" s="54"/>
      <c r="D26" s="54"/>
      <c r="E26" s="54"/>
      <c r="F26" s="53"/>
      <c r="G26" s="55"/>
      <c r="H26" s="55"/>
      <c r="I26" s="55"/>
      <c r="J26" s="60" t="n">
        <v>45</v>
      </c>
      <c r="K26" s="63"/>
      <c r="L26" s="61" t="n">
        <v>45</v>
      </c>
      <c r="M26" s="65" t="n">
        <f aca="false">IF(J26&gt;L26,2,IF(J26=L26,1,0))</f>
        <v>1</v>
      </c>
      <c r="N26" s="63"/>
      <c r="O26" s="66" t="n">
        <f aca="false">IF(M26=1,1,IF(M26=2,0,2))</f>
        <v>1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8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8"/>
      <c r="N27" s="50"/>
      <c r="O27" s="48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7" t="n">
        <v>2</v>
      </c>
      <c r="B28" s="33" t="s">
        <v>32</v>
      </c>
      <c r="C28" s="25" t="s">
        <v>25</v>
      </c>
      <c r="D28" s="25"/>
      <c r="E28" s="25"/>
      <c r="F28" s="33" t="s">
        <v>32</v>
      </c>
      <c r="G28" s="26" t="s">
        <v>33</v>
      </c>
      <c r="H28" s="26"/>
      <c r="I28" s="26"/>
      <c r="J28" s="68" t="n">
        <v>21</v>
      </c>
      <c r="K28" s="69" t="s">
        <v>10</v>
      </c>
      <c r="L28" s="70" t="n">
        <v>16</v>
      </c>
      <c r="M28" s="68" t="n">
        <f aca="false">IF(J28&gt;L28,2,IF(J28=L28,1,0))</f>
        <v>2</v>
      </c>
      <c r="N28" s="69" t="s">
        <v>10</v>
      </c>
      <c r="O28" s="70" t="n">
        <f aca="false">IF(M28=1,1,IF(M28=2,0,2))</f>
        <v>0</v>
      </c>
      <c r="Q28" s="0" t="str">
        <f aca="false">C28</f>
        <v>SINIŠA JURETIĆ</v>
      </c>
      <c r="R28" s="0" t="str">
        <f aca="false">G28</f>
        <v>ZDENKO ANDROŠ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38</v>
      </c>
      <c r="C29" s="25" t="s">
        <v>22</v>
      </c>
      <c r="D29" s="25"/>
      <c r="E29" s="25"/>
      <c r="F29" s="24" t="s">
        <v>38</v>
      </c>
      <c r="G29" s="26" t="s">
        <v>37</v>
      </c>
      <c r="H29" s="26"/>
      <c r="I29" s="26"/>
      <c r="J29" s="71" t="n">
        <v>18</v>
      </c>
      <c r="K29" s="72" t="s">
        <v>10</v>
      </c>
      <c r="L29" s="73" t="n">
        <v>22</v>
      </c>
      <c r="M29" s="71" t="n">
        <f aca="false">IF(J29&gt;L29,2,IF(J29=L29,1,0))</f>
        <v>0</v>
      </c>
      <c r="N29" s="63" t="s">
        <v>10</v>
      </c>
      <c r="O29" s="73" t="n">
        <f aca="false">IF(M29=1,1,IF(M29=2,0,2))</f>
        <v>2</v>
      </c>
      <c r="Q29" s="0" t="str">
        <f aca="false">C29</f>
        <v>DINKO BEAKOVIĆ</v>
      </c>
      <c r="R29" s="0" t="str">
        <f aca="false">G29</f>
        <v>VALTER IVANČIĆ</v>
      </c>
      <c r="S29" s="13"/>
      <c r="T29" s="13"/>
    </row>
    <row r="30" customFormat="false" ht="13.5" hidden="false" customHeight="true" outlineLevel="0" collapsed="false">
      <c r="A30" s="48" t="s">
        <v>55</v>
      </c>
      <c r="B30" s="74" t="s">
        <v>56</v>
      </c>
      <c r="C30" s="74"/>
      <c r="D30" s="74"/>
      <c r="E30" s="74"/>
      <c r="F30" s="74"/>
      <c r="G30" s="74"/>
      <c r="H30" s="74"/>
      <c r="I30" s="74"/>
      <c r="J30" s="48"/>
      <c r="K30" s="49"/>
      <c r="L30" s="48"/>
      <c r="M30" s="48"/>
      <c r="N30" s="50"/>
      <c r="O30" s="48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5" t="s">
        <v>57</v>
      </c>
      <c r="B31" s="53" t="s">
        <v>32</v>
      </c>
      <c r="C31" s="76" t="s">
        <v>15</v>
      </c>
      <c r="D31" s="76"/>
      <c r="E31" s="76"/>
      <c r="F31" s="53" t="s">
        <v>32</v>
      </c>
      <c r="G31" s="34" t="s">
        <v>43</v>
      </c>
      <c r="H31" s="34"/>
      <c r="I31" s="34"/>
      <c r="J31" s="56" t="n">
        <v>40</v>
      </c>
      <c r="K31" s="28" t="s">
        <v>10</v>
      </c>
      <c r="L31" s="57" t="n">
        <v>49</v>
      </c>
      <c r="M31" s="58" t="n">
        <f aca="false">IF(J31&gt;L31,2,IF(J31=L31,1,0))</f>
        <v>0</v>
      </c>
      <c r="N31" s="28" t="s">
        <v>10</v>
      </c>
      <c r="O31" s="59" t="n">
        <f aca="false">IF(M31=1,1,IF(M31=2,0,2))</f>
        <v>2</v>
      </c>
      <c r="Q31" s="0" t="str">
        <f aca="false">C31</f>
        <v>GREGOR OPREŠNIK</v>
      </c>
      <c r="R31" s="0" t="str">
        <f aca="false">G31</f>
        <v>DAVID ŠIRCELJ</v>
      </c>
      <c r="S31" s="13"/>
      <c r="T31" s="13"/>
    </row>
    <row r="32" customFormat="false" ht="13.5" hidden="false" customHeight="true" outlineLevel="0" collapsed="false">
      <c r="A32" s="75"/>
      <c r="B32" s="53"/>
      <c r="C32" s="33" t="s">
        <v>20</v>
      </c>
      <c r="D32" s="33"/>
      <c r="E32" s="33"/>
      <c r="F32" s="53"/>
      <c r="G32" s="34" t="s">
        <v>46</v>
      </c>
      <c r="H32" s="34"/>
      <c r="I32" s="34"/>
      <c r="J32" s="60" t="n">
        <v>36</v>
      </c>
      <c r="K32" s="28"/>
      <c r="L32" s="61" t="n">
        <v>59</v>
      </c>
      <c r="M32" s="58" t="n">
        <f aca="false">IF(J32&gt;L32,2,IF(J32=L32,1,0))</f>
        <v>0</v>
      </c>
      <c r="N32" s="28" t="s">
        <v>10</v>
      </c>
      <c r="O32" s="59" t="n">
        <f aca="false">IF(M32=1,1,IF(M32=2,0,2))</f>
        <v>2</v>
      </c>
      <c r="Q32" s="0" t="str">
        <f aca="false">C32</f>
        <v>MARKO MATIJAŠIĆ</v>
      </c>
      <c r="R32" s="0" t="str">
        <f aca="false">G32</f>
        <v>NINI STRANIĆ</v>
      </c>
      <c r="S32" s="13"/>
      <c r="T32" s="13"/>
    </row>
    <row r="33" customFormat="false" ht="13.5" hidden="false" customHeight="true" outlineLevel="0" collapsed="false">
      <c r="A33" s="77" t="s">
        <v>58</v>
      </c>
      <c r="B33" s="47" t="s">
        <v>27</v>
      </c>
      <c r="C33" s="47"/>
      <c r="D33" s="47"/>
      <c r="E33" s="47"/>
      <c r="F33" s="47"/>
      <c r="G33" s="47"/>
      <c r="H33" s="47"/>
      <c r="I33" s="47"/>
      <c r="J33" s="48"/>
      <c r="K33" s="49"/>
      <c r="L33" s="48"/>
      <c r="M33" s="48"/>
      <c r="N33" s="50"/>
      <c r="O33" s="51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3</v>
      </c>
      <c r="B34" s="24" t="s">
        <v>32</v>
      </c>
      <c r="C34" s="25" t="s">
        <v>25</v>
      </c>
      <c r="D34" s="25"/>
      <c r="E34" s="25"/>
      <c r="F34" s="24" t="s">
        <v>32</v>
      </c>
      <c r="G34" s="78" t="s">
        <v>48</v>
      </c>
      <c r="H34" s="78"/>
      <c r="I34" s="78"/>
      <c r="J34" s="27" t="n">
        <v>13</v>
      </c>
      <c r="K34" s="79" t="s">
        <v>10</v>
      </c>
      <c r="L34" s="29" t="n">
        <v>7</v>
      </c>
      <c r="M34" s="27" t="n">
        <f aca="false">IF(J34&gt;L34,2,IF(J34=L34,1,0))</f>
        <v>2</v>
      </c>
      <c r="N34" s="28" t="s">
        <v>10</v>
      </c>
      <c r="O34" s="29" t="n">
        <f aca="false">IF(M34=1,1,IF(M34=2,0,2))</f>
        <v>0</v>
      </c>
      <c r="Q34" s="0" t="str">
        <f aca="false">C34</f>
        <v>SINIŠA JURETIĆ</v>
      </c>
      <c r="R34" s="0" t="str">
        <f aca="false">G34</f>
        <v>ALEN GUŠTIN</v>
      </c>
      <c r="S34" s="13"/>
      <c r="T34" s="13"/>
    </row>
    <row r="35" customFormat="false" ht="13.5" hidden="false" customHeight="true" outlineLevel="0" collapsed="false">
      <c r="A35" s="77" t="s">
        <v>49</v>
      </c>
      <c r="B35" s="47" t="s">
        <v>35</v>
      </c>
      <c r="C35" s="47"/>
      <c r="D35" s="47"/>
      <c r="E35" s="47"/>
      <c r="F35" s="47"/>
      <c r="G35" s="47"/>
      <c r="H35" s="47"/>
      <c r="I35" s="47"/>
      <c r="J35" s="48"/>
      <c r="K35" s="49"/>
      <c r="L35" s="48"/>
      <c r="M35" s="48"/>
      <c r="N35" s="50"/>
      <c r="O35" s="51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2</v>
      </c>
      <c r="B36" s="80" t="s">
        <v>32</v>
      </c>
      <c r="C36" s="25" t="s">
        <v>31</v>
      </c>
      <c r="D36" s="25"/>
      <c r="E36" s="25"/>
      <c r="F36" s="80" t="s">
        <v>32</v>
      </c>
      <c r="G36" s="81" t="s">
        <v>42</v>
      </c>
      <c r="H36" s="81"/>
      <c r="I36" s="81"/>
      <c r="J36" s="27" t="n">
        <v>9</v>
      </c>
      <c r="K36" s="28" t="s">
        <v>10</v>
      </c>
      <c r="L36" s="29" t="n">
        <v>6</v>
      </c>
      <c r="M36" s="27" t="n">
        <f aca="false">IF(J36&gt;L36,2,IF(J36=L36,1,0))</f>
        <v>2</v>
      </c>
      <c r="N36" s="28" t="s">
        <v>10</v>
      </c>
      <c r="O36" s="29" t="n">
        <f aca="false">IF(M36=1,1,IF(M36=2,0,2))</f>
        <v>0</v>
      </c>
      <c r="Q36" s="0" t="str">
        <f aca="false">C36</f>
        <v>DAVOR JELOVICA</v>
      </c>
      <c r="R36" s="0" t="str">
        <f aca="false">G36</f>
        <v>ROBERT SERGO</v>
      </c>
      <c r="S36" s="13"/>
      <c r="T36" s="13"/>
    </row>
    <row r="37" customFormat="false" ht="13.5" hidden="false" customHeight="true" outlineLevel="0" collapsed="false">
      <c r="A37" s="23"/>
      <c r="B37" s="80" t="s">
        <v>38</v>
      </c>
      <c r="C37" s="25" t="s">
        <v>12</v>
      </c>
      <c r="D37" s="25"/>
      <c r="E37" s="25"/>
      <c r="F37" s="80" t="s">
        <v>38</v>
      </c>
      <c r="G37" s="78" t="s">
        <v>43</v>
      </c>
      <c r="H37" s="78"/>
      <c r="I37" s="78"/>
      <c r="J37" s="27"/>
      <c r="K37" s="28"/>
      <c r="L37" s="29"/>
      <c r="M37" s="27" t="n">
        <f aca="false">IF(J37&gt;L37,2,IF(J37=L37,1,0))</f>
        <v>1</v>
      </c>
      <c r="N37" s="28" t="s">
        <v>10</v>
      </c>
      <c r="O37" s="29" t="n">
        <f aca="false">IF(M37=1,1,IF(M37=2,0,2))</f>
        <v>1</v>
      </c>
      <c r="Q37" s="0" t="str">
        <f aca="false">C37</f>
        <v>IVAN BARIŠIĆ</v>
      </c>
      <c r="R37" s="0" t="str">
        <f aca="false">G37</f>
        <v>DAVID ŠIRCELJ</v>
      </c>
      <c r="S37" s="13"/>
      <c r="T37" s="13"/>
    </row>
    <row r="38" customFormat="false" ht="13.5" hidden="false" customHeight="true" outlineLevel="0" collapsed="false">
      <c r="A38" s="23"/>
      <c r="B38" s="80" t="s">
        <v>40</v>
      </c>
      <c r="C38" s="25"/>
      <c r="D38" s="25"/>
      <c r="E38" s="25"/>
      <c r="F38" s="80" t="s">
        <v>40</v>
      </c>
      <c r="G38" s="78" t="s">
        <v>59</v>
      </c>
      <c r="H38" s="78"/>
      <c r="I38" s="78"/>
      <c r="J38" s="27"/>
      <c r="K38" s="28"/>
      <c r="L38" s="29"/>
      <c r="M38" s="27" t="n">
        <f aca="false">IF(J38&gt;L38,2,IF(J38=L38,1,0))</f>
        <v>1</v>
      </c>
      <c r="N38" s="28" t="s">
        <v>10</v>
      </c>
      <c r="O38" s="29" t="n">
        <f aca="false">IF(M38=1,1,IF(M38=2,0,2))</f>
        <v>1</v>
      </c>
      <c r="Q38" s="0" t="n">
        <f aca="false">C38</f>
        <v>0</v>
      </c>
      <c r="R38" s="0" t="str">
        <f aca="false">G38</f>
        <v>IVAN LANČA</v>
      </c>
      <c r="S38" s="13"/>
      <c r="T38" s="13"/>
    </row>
    <row r="39" customFormat="false" ht="13.5" hidden="false" customHeight="true" outlineLevel="0" collapsed="false">
      <c r="A39" s="48" t="s">
        <v>60</v>
      </c>
      <c r="B39" s="47" t="s">
        <v>41</v>
      </c>
      <c r="C39" s="47"/>
      <c r="D39" s="47"/>
      <c r="E39" s="47"/>
      <c r="F39" s="47"/>
      <c r="G39" s="47"/>
      <c r="H39" s="47"/>
      <c r="I39" s="47"/>
      <c r="J39" s="48"/>
      <c r="K39" s="49"/>
      <c r="L39" s="48"/>
      <c r="M39" s="48"/>
      <c r="N39" s="50"/>
      <c r="O39" s="48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1</v>
      </c>
      <c r="B40" s="26" t="s">
        <v>32</v>
      </c>
      <c r="C40" s="82" t="s">
        <v>7</v>
      </c>
      <c r="D40" s="82"/>
      <c r="E40" s="82"/>
      <c r="F40" s="26" t="s">
        <v>32</v>
      </c>
      <c r="G40" s="46" t="s">
        <v>37</v>
      </c>
      <c r="H40" s="46"/>
      <c r="I40" s="46"/>
      <c r="J40" s="83" t="n">
        <v>8</v>
      </c>
      <c r="K40" s="28" t="s">
        <v>10</v>
      </c>
      <c r="L40" s="29" t="n">
        <v>7</v>
      </c>
      <c r="M40" s="27" t="n">
        <f aca="false">IF(J40&gt;L40,2,IF(J40=L40,1,0))</f>
        <v>2</v>
      </c>
      <c r="N40" s="28" t="s">
        <v>10</v>
      </c>
      <c r="O40" s="29" t="n">
        <f aca="false">IF(M40=1,1,IF(M40=2,0,2))</f>
        <v>0</v>
      </c>
      <c r="Q40" s="0" t="str">
        <f aca="false">C40</f>
        <v>PAOLO FLEGO</v>
      </c>
      <c r="R40" s="0" t="str">
        <f aca="false">G40</f>
        <v>VALTER IVANČIĆ</v>
      </c>
      <c r="S40" s="13"/>
      <c r="T40" s="13"/>
    </row>
    <row r="41" customFormat="false" ht="13.5" hidden="false" customHeight="true" outlineLevel="0" collapsed="false">
      <c r="A41" s="23"/>
      <c r="B41" s="26" t="s">
        <v>38</v>
      </c>
      <c r="C41" s="82" t="s">
        <v>9</v>
      </c>
      <c r="D41" s="82"/>
      <c r="E41" s="82"/>
      <c r="F41" s="26" t="s">
        <v>38</v>
      </c>
      <c r="G41" s="84" t="s">
        <v>39</v>
      </c>
      <c r="H41" s="84"/>
      <c r="I41" s="84"/>
      <c r="J41" s="83"/>
      <c r="K41" s="28"/>
      <c r="L41" s="29"/>
      <c r="M41" s="27" t="n">
        <f aca="false">IF(J41&gt;L41,2,IF(J41=L41,1,0))</f>
        <v>1</v>
      </c>
      <c r="N41" s="28" t="s">
        <v>10</v>
      </c>
      <c r="O41" s="29" t="n">
        <f aca="false">IF(M41=1,1,IF(M41=2,0,2))</f>
        <v>1</v>
      </c>
      <c r="Q41" s="0" t="str">
        <f aca="false">C41</f>
        <v>MARK RUMAC</v>
      </c>
      <c r="R41" s="0" t="str">
        <f aca="false">G41</f>
        <v>MARINO KRIŽMANIĆ</v>
      </c>
      <c r="S41" s="13"/>
      <c r="T41" s="13"/>
    </row>
    <row r="42" customFormat="false" ht="13.5" hidden="false" customHeight="true" outlineLevel="0" collapsed="false">
      <c r="A42" s="23"/>
      <c r="B42" s="26" t="s">
        <v>44</v>
      </c>
      <c r="C42" s="82" t="s">
        <v>20</v>
      </c>
      <c r="D42" s="82"/>
      <c r="E42" s="82"/>
      <c r="F42" s="26" t="s">
        <v>44</v>
      </c>
      <c r="G42" s="46" t="s">
        <v>52</v>
      </c>
      <c r="H42" s="46"/>
      <c r="I42" s="46"/>
      <c r="J42" s="83"/>
      <c r="K42" s="28"/>
      <c r="L42" s="29"/>
      <c r="M42" s="27" t="n">
        <f aca="false">IF(J42&gt;L42,2,IF(J42=L42,1,0))</f>
        <v>1</v>
      </c>
      <c r="N42" s="28" t="s">
        <v>10</v>
      </c>
      <c r="O42" s="29" t="n">
        <f aca="false">IF(M42=1,1,IF(M42=2,0,2))</f>
        <v>1</v>
      </c>
      <c r="Q42" s="0" t="str">
        <f aca="false">C42</f>
        <v>MARKO MATIJAŠIĆ</v>
      </c>
      <c r="R42" s="0" t="str">
        <f aca="false">G42</f>
        <v>BENJAMIN GUŠTIN</v>
      </c>
      <c r="S42" s="13"/>
      <c r="T42" s="13"/>
    </row>
    <row r="43" customFormat="false" ht="13.5" hidden="false" customHeight="true" outlineLevel="0" collapsed="false">
      <c r="A43" s="23"/>
      <c r="B43" s="85" t="s">
        <v>40</v>
      </c>
      <c r="C43" s="33"/>
      <c r="D43" s="33"/>
      <c r="E43" s="33"/>
      <c r="F43" s="85" t="s">
        <v>40</v>
      </c>
      <c r="G43" s="46"/>
      <c r="H43" s="46"/>
      <c r="I43" s="46"/>
      <c r="J43" s="83"/>
      <c r="K43" s="28"/>
      <c r="L43" s="29"/>
      <c r="M43" s="27" t="n">
        <f aca="false">IF(J43&gt;L43,2,IF(J43=L43,1,0))</f>
        <v>1</v>
      </c>
      <c r="N43" s="28" t="s">
        <v>10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7" t="s">
        <v>47</v>
      </c>
      <c r="C44" s="47"/>
      <c r="D44" s="47"/>
      <c r="E44" s="47"/>
      <c r="F44" s="47"/>
      <c r="G44" s="47"/>
      <c r="H44" s="47"/>
      <c r="I44" s="47"/>
      <c r="J44" s="86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4</v>
      </c>
      <c r="B45" s="24" t="s">
        <v>32</v>
      </c>
      <c r="C45" s="33" t="s">
        <v>22</v>
      </c>
      <c r="D45" s="33"/>
      <c r="E45" s="33"/>
      <c r="F45" s="24" t="s">
        <v>32</v>
      </c>
      <c r="G45" s="38" t="s">
        <v>33</v>
      </c>
      <c r="H45" s="38"/>
      <c r="I45" s="38"/>
      <c r="J45" s="83" t="n">
        <v>27</v>
      </c>
      <c r="K45" s="28" t="s">
        <v>10</v>
      </c>
      <c r="L45" s="29" t="n">
        <v>26</v>
      </c>
      <c r="M45" s="27" t="n">
        <f aca="false">IF(J45&gt;L45,2,IF(J45=L45,1,0))</f>
        <v>2</v>
      </c>
      <c r="N45" s="87" t="s">
        <v>10</v>
      </c>
      <c r="O45" s="29" t="n">
        <f aca="false">IF(M45=1,1,IF(M45=2,0,2))</f>
        <v>0</v>
      </c>
      <c r="Q45" s="0" t="str">
        <f aca="false">C45</f>
        <v>DINKO BEAKOVIĆ</v>
      </c>
      <c r="R45" s="0" t="str">
        <f aca="false">G45</f>
        <v>ZDENKO ANDROŠIĆ</v>
      </c>
      <c r="S45" s="13"/>
      <c r="T45" s="13"/>
    </row>
    <row r="46" customFormat="false" ht="13.5" hidden="false" customHeight="true" outlineLevel="0" collapsed="false">
      <c r="A46" s="88" t="s">
        <v>61</v>
      </c>
      <c r="B46" s="88"/>
      <c r="C46" s="89" t="s">
        <v>62</v>
      </c>
      <c r="D46" s="90"/>
      <c r="E46" s="88"/>
      <c r="F46" s="88"/>
      <c r="G46" s="88"/>
      <c r="H46" s="88"/>
      <c r="I46" s="88"/>
      <c r="J46" s="27" t="n">
        <f aca="false">J45+J40+J36+J34+J31+J29+J28+J25+J23+J21+J16+J12+J10</f>
        <v>258</v>
      </c>
      <c r="K46" s="28" t="s">
        <v>10</v>
      </c>
      <c r="L46" s="29" t="n">
        <f aca="false">L45+L40+L36+L34+L31+L29+L28+L25+L23+L21+L16+L12+L10</f>
        <v>244</v>
      </c>
      <c r="M46" s="27" t="n">
        <f aca="false">M45+M40+M36+M34+M31+M29+M28+M25+M23+M21+M16+M12+M10</f>
        <v>16</v>
      </c>
      <c r="N46" s="91" t="s">
        <v>10</v>
      </c>
      <c r="O46" s="29" t="n">
        <f aca="false">O45+O40+O36+O34+O31+O29+O28+O25+O23+O21+O16+O12+O10</f>
        <v>10</v>
      </c>
      <c r="S46" s="13"/>
      <c r="T46" s="13"/>
    </row>
    <row r="47" customFormat="false" ht="13.5" hidden="false" customHeight="true" outlineLevel="0" collapsed="false">
      <c r="A47" s="92" t="s">
        <v>63</v>
      </c>
      <c r="B47" s="92"/>
      <c r="C47" s="92"/>
      <c r="D47" s="92"/>
      <c r="E47" s="92" t="s">
        <v>64</v>
      </c>
      <c r="F47" s="92"/>
      <c r="G47" s="92"/>
      <c r="H47" s="92"/>
      <c r="J47" s="93"/>
      <c r="K47" s="93"/>
      <c r="L47" s="93"/>
      <c r="M47" s="93"/>
      <c r="N47" s="93"/>
      <c r="O47" s="93"/>
      <c r="S47" s="13"/>
      <c r="T47" s="13"/>
    </row>
    <row r="48" customFormat="false" ht="15.75" hidden="false" customHeight="true" outlineLevel="0" collapsed="false">
      <c r="A48" s="94" t="n">
        <v>1</v>
      </c>
      <c r="B48" s="95" t="s">
        <v>7</v>
      </c>
      <c r="C48" s="95"/>
      <c r="D48" s="95"/>
      <c r="E48" s="94" t="n">
        <v>1</v>
      </c>
      <c r="F48" s="95" t="s">
        <v>42</v>
      </c>
      <c r="G48" s="95"/>
      <c r="H48" s="95"/>
      <c r="I48" s="88"/>
      <c r="J48" s="96" t="s">
        <v>65</v>
      </c>
      <c r="K48" s="96"/>
      <c r="L48" s="96"/>
      <c r="M48" s="96"/>
      <c r="N48" s="96"/>
      <c r="O48" s="96"/>
      <c r="S48" s="13"/>
      <c r="T48" s="13"/>
    </row>
    <row r="49" customFormat="false" ht="11.25" hidden="false" customHeight="true" outlineLevel="0" collapsed="false">
      <c r="A49" s="94" t="n">
        <v>2</v>
      </c>
      <c r="B49" s="97" t="s">
        <v>66</v>
      </c>
      <c r="C49" s="97"/>
      <c r="D49" s="97"/>
      <c r="E49" s="98" t="n">
        <v>2</v>
      </c>
      <c r="F49" s="97" t="s">
        <v>37</v>
      </c>
      <c r="G49" s="97"/>
      <c r="H49" s="97"/>
      <c r="I49" s="88"/>
      <c r="J49" s="99"/>
      <c r="K49" s="100"/>
      <c r="L49" s="101" t="str">
        <f aca="false">IF(M46&gt;O46,"2 : 0",IF(M46=O46,"1 : 1","0 : 2"))</f>
        <v>2 : 0</v>
      </c>
      <c r="M49" s="101"/>
      <c r="N49" s="100"/>
      <c r="O49" s="102"/>
      <c r="S49" s="13"/>
      <c r="T49" s="13"/>
    </row>
    <row r="50" customFormat="false" ht="11.25" hidden="false" customHeight="true" outlineLevel="0" collapsed="false">
      <c r="A50" s="94" t="n">
        <v>3</v>
      </c>
      <c r="B50" s="97" t="s">
        <v>25</v>
      </c>
      <c r="C50" s="97"/>
      <c r="D50" s="97"/>
      <c r="E50" s="94" t="n">
        <v>3</v>
      </c>
      <c r="F50" s="97" t="s">
        <v>48</v>
      </c>
      <c r="G50" s="97"/>
      <c r="H50" s="97"/>
      <c r="I50" s="13"/>
      <c r="J50" s="103"/>
      <c r="K50" s="104"/>
      <c r="L50" s="101"/>
      <c r="M50" s="101"/>
      <c r="N50" s="104"/>
      <c r="O50" s="105"/>
      <c r="S50" s="13"/>
      <c r="T50" s="13"/>
    </row>
    <row r="51" customFormat="false" ht="11.25" hidden="false" customHeight="true" outlineLevel="0" collapsed="false">
      <c r="A51" s="94" t="n">
        <v>4</v>
      </c>
      <c r="B51" s="97" t="s">
        <v>22</v>
      </c>
      <c r="C51" s="97"/>
      <c r="D51" s="97"/>
      <c r="E51" s="98" t="n">
        <v>4</v>
      </c>
      <c r="F51" s="97" t="s">
        <v>33</v>
      </c>
      <c r="G51" s="97"/>
      <c r="H51" s="97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4" t="n">
        <v>5</v>
      </c>
      <c r="B52" s="97" t="s">
        <v>31</v>
      </c>
      <c r="C52" s="97"/>
      <c r="D52" s="97"/>
      <c r="E52" s="94" t="n">
        <v>5</v>
      </c>
      <c r="F52" s="97" t="s">
        <v>39</v>
      </c>
      <c r="G52" s="97"/>
      <c r="H52" s="97"/>
      <c r="J52" s="106" t="s">
        <v>67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4" t="n">
        <v>6</v>
      </c>
      <c r="B53" s="97" t="s">
        <v>12</v>
      </c>
      <c r="C53" s="97"/>
      <c r="D53" s="97"/>
      <c r="E53" s="98" t="n">
        <v>6</v>
      </c>
      <c r="F53" s="97" t="s">
        <v>43</v>
      </c>
      <c r="G53" s="97"/>
      <c r="H53" s="97"/>
      <c r="J53" s="7" t="s">
        <v>32</v>
      </c>
      <c r="K53" s="107" t="s">
        <v>68</v>
      </c>
      <c r="L53" s="108"/>
      <c r="M53" s="108"/>
      <c r="N53" s="108"/>
      <c r="O53" s="7"/>
    </row>
    <row r="54" customFormat="false" ht="12" hidden="false" customHeight="true" outlineLevel="0" collapsed="false">
      <c r="A54" s="94" t="n">
        <v>7</v>
      </c>
      <c r="B54" s="97" t="s">
        <v>15</v>
      </c>
      <c r="C54" s="97"/>
      <c r="D54" s="97"/>
      <c r="E54" s="94" t="n">
        <v>7</v>
      </c>
      <c r="F54" s="97" t="s">
        <v>52</v>
      </c>
      <c r="G54" s="97"/>
      <c r="H54" s="97"/>
      <c r="I54" s="10"/>
      <c r="J54" s="7"/>
      <c r="K54" s="106"/>
      <c r="L54" s="7"/>
      <c r="M54" s="7"/>
      <c r="N54" s="7"/>
      <c r="O54" s="7"/>
    </row>
    <row r="55" customFormat="false" ht="12" hidden="false" customHeight="true" outlineLevel="0" collapsed="false">
      <c r="A55" s="94" t="n">
        <v>8</v>
      </c>
      <c r="B55" s="97" t="s">
        <v>45</v>
      </c>
      <c r="C55" s="97"/>
      <c r="D55" s="97"/>
      <c r="E55" s="98" t="n">
        <v>8</v>
      </c>
      <c r="F55" s="97" t="s">
        <v>59</v>
      </c>
      <c r="G55" s="97"/>
      <c r="H55" s="97"/>
      <c r="J55" s="0" t="s">
        <v>38</v>
      </c>
      <c r="K55" s="107" t="s">
        <v>69</v>
      </c>
      <c r="L55" s="109"/>
      <c r="M55" s="109"/>
      <c r="N55" s="109"/>
    </row>
    <row r="56" customFormat="false" ht="12" hidden="false" customHeight="true" outlineLevel="0" collapsed="false">
      <c r="A56" s="94" t="n">
        <v>9</v>
      </c>
      <c r="B56" s="97" t="s">
        <v>20</v>
      </c>
      <c r="C56" s="97"/>
      <c r="D56" s="97"/>
      <c r="E56" s="94" t="n">
        <v>9</v>
      </c>
      <c r="F56" s="97" t="s">
        <v>46</v>
      </c>
      <c r="G56" s="97"/>
      <c r="H56" s="97"/>
      <c r="I56" s="110"/>
      <c r="J56" s="110"/>
      <c r="K56" s="110"/>
      <c r="L56" s="110"/>
      <c r="M56" s="110"/>
      <c r="N56" s="110"/>
      <c r="O56" s="110"/>
    </row>
    <row r="57" customFormat="false" ht="12" hidden="false" customHeight="true" outlineLevel="0" collapsed="false">
      <c r="A57" s="94" t="n">
        <v>10</v>
      </c>
      <c r="B57" s="97"/>
      <c r="C57" s="97"/>
      <c r="D57" s="97"/>
      <c r="E57" s="98" t="n">
        <v>10</v>
      </c>
      <c r="F57" s="97" t="s">
        <v>70</v>
      </c>
      <c r="G57" s="97"/>
      <c r="H57" s="97"/>
      <c r="I57" s="110"/>
      <c r="J57" s="111" t="s">
        <v>71</v>
      </c>
      <c r="K57" s="110"/>
      <c r="L57" s="110"/>
      <c r="M57" s="110"/>
      <c r="N57" s="110"/>
      <c r="O57" s="110"/>
    </row>
    <row r="58" customFormat="false" ht="12" hidden="false" customHeight="true" outlineLevel="0" collapsed="false">
      <c r="A58" s="94" t="n">
        <v>11</v>
      </c>
      <c r="B58" s="112" t="str">
        <f aca="false">IF(S12&lt;&gt;"",S12,"")</f>
        <v/>
      </c>
      <c r="C58" s="112" t="str">
        <f aca="false">IF(Q12&lt;&gt;"",Q12,"")</f>
        <v>SINIŠA JURETIĆ</v>
      </c>
      <c r="D58" s="112" t="str">
        <f aca="false">IF(R12&lt;&gt;"",R12,"")</f>
        <v>VALTER IVANČIĆ</v>
      </c>
      <c r="E58" s="94" t="n">
        <v>11</v>
      </c>
      <c r="F58" s="97" t="s">
        <v>72</v>
      </c>
      <c r="G58" s="97"/>
      <c r="H58" s="97"/>
      <c r="I58" s="110"/>
      <c r="J58" s="110" t="s">
        <v>32</v>
      </c>
      <c r="K58" s="113" t="s">
        <v>73</v>
      </c>
      <c r="L58" s="114"/>
      <c r="M58" s="114"/>
      <c r="N58" s="114"/>
      <c r="O58" s="110"/>
    </row>
    <row r="59" customFormat="false" ht="12" hidden="false" customHeight="true" outlineLevel="0" collapsed="false">
      <c r="A59" s="94" t="n">
        <v>12</v>
      </c>
      <c r="B59" s="112" t="str">
        <f aca="false">IF(S13&lt;&gt;"",S13,"")</f>
        <v/>
      </c>
      <c r="C59" s="112" t="str">
        <f aca="false">IF(Q13&lt;&gt;"",Q13,"")</f>
        <v>DAVOR JELOVICA</v>
      </c>
      <c r="D59" s="112" t="str">
        <f aca="false">IF(R13&lt;&gt;"",R13,"")</f>
        <v>MARINO KRIŽMANIĆ</v>
      </c>
      <c r="E59" s="98" t="n">
        <v>12</v>
      </c>
      <c r="F59" s="112" t="str">
        <f aca="false">IF(T13&lt;&gt;"",T13,"")</f>
        <v/>
      </c>
      <c r="G59" s="112"/>
      <c r="H59" s="112"/>
      <c r="I59" s="110"/>
      <c r="J59" s="110" t="s">
        <v>38</v>
      </c>
      <c r="K59" s="115" t="s">
        <v>74</v>
      </c>
      <c r="L59" s="116"/>
      <c r="M59" s="116"/>
      <c r="N59" s="116"/>
      <c r="O59" s="110"/>
    </row>
    <row r="60" customFormat="false" ht="7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</row>
    <row r="61" customFormat="false" ht="12" hidden="false" customHeight="true" outlineLevel="0" collapsed="false">
      <c r="A61" s="119" t="s">
        <v>75</v>
      </c>
      <c r="B61" s="120" t="s">
        <v>76</v>
      </c>
      <c r="C61" s="120"/>
      <c r="D61" s="120"/>
      <c r="E61" s="121" t="s">
        <v>77</v>
      </c>
      <c r="F61" s="121"/>
      <c r="G61" s="122" t="s">
        <v>78</v>
      </c>
      <c r="H61" s="122"/>
      <c r="I61" s="122"/>
      <c r="J61" s="122"/>
      <c r="K61" s="123"/>
      <c r="L61" s="123"/>
      <c r="M61" s="123"/>
      <c r="N61" s="123"/>
      <c r="O61" s="123"/>
    </row>
    <row r="62" customFormat="false" ht="12" hidden="false" customHeight="true" outlineLevel="0" collapsed="false">
      <c r="A62" s="124" t="s">
        <v>79</v>
      </c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7" activeCellId="0" sqref="B57: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80</v>
      </c>
      <c r="C2" s="3"/>
      <c r="D2" s="3"/>
      <c r="E2" s="4" t="s">
        <v>3</v>
      </c>
      <c r="F2" s="4"/>
      <c r="G2" s="4"/>
      <c r="H2" s="5" t="s">
        <v>4</v>
      </c>
      <c r="I2" s="6" t="s">
        <v>81</v>
      </c>
      <c r="J2" s="6"/>
      <c r="K2" s="6"/>
      <c r="L2" s="6"/>
      <c r="M2" s="6"/>
      <c r="N2" s="6"/>
      <c r="O2" s="6"/>
      <c r="S2" s="0" t="s">
        <v>82</v>
      </c>
      <c r="T2" s="0" t="s">
        <v>8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0" t="s">
        <v>84</v>
      </c>
      <c r="T3" s="0" t="s">
        <v>85</v>
      </c>
    </row>
    <row r="4" customFormat="false" ht="14.25" hidden="false" customHeight="true" outlineLevel="0" collapsed="false">
      <c r="A4" s="7"/>
      <c r="B4" s="7"/>
      <c r="C4" s="7"/>
      <c r="D4" s="8" t="n">
        <f aca="false">+M46</f>
        <v>12</v>
      </c>
      <c r="E4" s="9" t="s">
        <v>10</v>
      </c>
      <c r="F4" s="9"/>
      <c r="G4" s="9"/>
      <c r="H4" s="8" t="n">
        <f aca="false">+O46</f>
        <v>14</v>
      </c>
      <c r="I4" s="7"/>
      <c r="J4" s="7"/>
      <c r="K4" s="7"/>
      <c r="L4" s="7"/>
      <c r="M4" s="7"/>
      <c r="N4" s="7"/>
      <c r="O4" s="7"/>
      <c r="S4" s="0" t="s">
        <v>86</v>
      </c>
      <c r="T4" s="0" t="s">
        <v>87</v>
      </c>
    </row>
    <row r="5" customFormat="false" ht="12.75" hidden="false" customHeight="true" outlineLevel="0" collapsed="false">
      <c r="A5" s="10"/>
      <c r="B5" s="10"/>
      <c r="C5" s="10"/>
      <c r="D5" s="11" t="s">
        <v>13</v>
      </c>
      <c r="E5" s="12"/>
      <c r="F5" s="12"/>
      <c r="G5" s="12"/>
      <c r="H5" s="11" t="s">
        <v>13</v>
      </c>
      <c r="I5" s="10"/>
      <c r="J5" s="10"/>
      <c r="K5" s="10"/>
      <c r="L5" s="10"/>
      <c r="M5" s="7"/>
      <c r="N5" s="7"/>
      <c r="O5" s="7"/>
      <c r="S5" s="13" t="s">
        <v>88</v>
      </c>
      <c r="T5" s="0" t="s">
        <v>89</v>
      </c>
    </row>
    <row r="6" customFormat="false" ht="15.75" hidden="false" customHeight="false" outlineLevel="0" collapsed="false">
      <c r="A6" s="14" t="s">
        <v>16</v>
      </c>
      <c r="B6" s="15"/>
      <c r="C6" s="15"/>
      <c r="D6" s="15"/>
      <c r="E6" s="16"/>
      <c r="F6" s="17" t="s">
        <v>90</v>
      </c>
      <c r="G6" s="17"/>
      <c r="H6" s="17"/>
      <c r="I6" s="17"/>
      <c r="J6" s="17"/>
      <c r="K6" s="17"/>
      <c r="L6" s="17"/>
      <c r="M6" s="18" t="s">
        <v>18</v>
      </c>
      <c r="N6" s="18"/>
      <c r="O6" s="18"/>
      <c r="S6" s="13" t="s">
        <v>91</v>
      </c>
      <c r="T6" s="13" t="s">
        <v>92</v>
      </c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S7" s="0" t="s">
        <v>93</v>
      </c>
      <c r="T7" s="13" t="s">
        <v>94</v>
      </c>
    </row>
    <row r="8" customFormat="false" ht="19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 t="s">
        <v>95</v>
      </c>
      <c r="T8" s="13" t="s">
        <v>96</v>
      </c>
    </row>
    <row r="9" customFormat="false" ht="13.5" hidden="false" customHeight="true" outlineLevel="0" collapsed="false">
      <c r="A9" s="20" t="s">
        <v>26</v>
      </c>
      <c r="B9" s="21" t="s">
        <v>27</v>
      </c>
      <c r="C9" s="21"/>
      <c r="D9" s="21"/>
      <c r="E9" s="21"/>
      <c r="F9" s="21"/>
      <c r="G9" s="21"/>
      <c r="H9" s="21"/>
      <c r="I9" s="21"/>
      <c r="J9" s="22" t="s">
        <v>28</v>
      </c>
      <c r="K9" s="22"/>
      <c r="L9" s="22"/>
      <c r="M9" s="22" t="s">
        <v>29</v>
      </c>
      <c r="N9" s="22"/>
      <c r="O9" s="22"/>
      <c r="S9" s="13" t="s">
        <v>97</v>
      </c>
      <c r="T9" s="13" t="s">
        <v>98</v>
      </c>
    </row>
    <row r="10" customFormat="false" ht="13.5" hidden="false" customHeight="true" outlineLevel="0" collapsed="false">
      <c r="A10" s="23" t="n">
        <v>4</v>
      </c>
      <c r="B10" s="24" t="s">
        <v>32</v>
      </c>
      <c r="C10" s="25" t="s">
        <v>99</v>
      </c>
      <c r="D10" s="25"/>
      <c r="E10" s="25"/>
      <c r="F10" s="24" t="s">
        <v>32</v>
      </c>
      <c r="G10" s="26" t="s">
        <v>100</v>
      </c>
      <c r="H10" s="26"/>
      <c r="I10" s="26"/>
      <c r="J10" s="27" t="n">
        <v>13</v>
      </c>
      <c r="K10" s="28" t="s">
        <v>10</v>
      </c>
      <c r="L10" s="29" t="n">
        <v>5</v>
      </c>
      <c r="M10" s="27" t="n">
        <f aca="false">IF(J10&gt;L10,2,IF(J10=L10,1,0))</f>
        <v>2</v>
      </c>
      <c r="N10" s="28" t="s">
        <v>10</v>
      </c>
      <c r="O10" s="29" t="n">
        <f aca="false">IF(M10=1,1,IF(M10=2,0,2))</f>
        <v>0</v>
      </c>
      <c r="Q10" s="0" t="str">
        <f aca="false">C10</f>
        <v>DARIO PAVIA</v>
      </c>
      <c r="R10" s="0" t="str">
        <f aca="false">G10</f>
        <v>JURICA MILATIĆ</v>
      </c>
      <c r="S10" s="13" t="s">
        <v>101</v>
      </c>
      <c r="T10" s="13"/>
    </row>
    <row r="11" customFormat="false" ht="13.5" hidden="false" customHeight="true" outlineLevel="0" collapsed="false">
      <c r="A11" s="30"/>
      <c r="B11" s="21" t="s">
        <v>35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1</v>
      </c>
      <c r="B12" s="32" t="s">
        <v>32</v>
      </c>
      <c r="C12" s="127" t="s">
        <v>102</v>
      </c>
      <c r="D12" s="127"/>
      <c r="E12" s="127"/>
      <c r="F12" s="32" t="s">
        <v>32</v>
      </c>
      <c r="G12" s="34" t="s">
        <v>103</v>
      </c>
      <c r="H12" s="34"/>
      <c r="I12" s="34"/>
      <c r="J12" s="27" t="n">
        <v>13</v>
      </c>
      <c r="K12" s="28" t="s">
        <v>10</v>
      </c>
      <c r="L12" s="29" t="n">
        <v>3</v>
      </c>
      <c r="M12" s="27" t="n">
        <f aca="false">IF(J12&gt;L12,2,IF(J12=L12,1,0))</f>
        <v>2</v>
      </c>
      <c r="N12" s="28" t="s">
        <v>10</v>
      </c>
      <c r="O12" s="29" t="n">
        <f aca="false">IF(M12=1,1,IF(M12=2,0,2))</f>
        <v>0</v>
      </c>
      <c r="Q12" s="0" t="str">
        <f aca="false">C12</f>
        <v>ROBI JAKOTIĆ</v>
      </c>
      <c r="R12" s="0" t="str">
        <f aca="false">G12</f>
        <v>MATE KESIĆ</v>
      </c>
      <c r="T12" s="13"/>
    </row>
    <row r="13" customFormat="false" ht="13.5" hidden="false" customHeight="true" outlineLevel="0" collapsed="false">
      <c r="A13" s="23"/>
      <c r="B13" s="35" t="s">
        <v>38</v>
      </c>
      <c r="C13" s="33" t="s">
        <v>104</v>
      </c>
      <c r="D13" s="33"/>
      <c r="E13" s="33"/>
      <c r="F13" s="35" t="s">
        <v>38</v>
      </c>
      <c r="G13" s="36" t="s">
        <v>105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ALEKSANDAR BRADIČIĆ</v>
      </c>
      <c r="R13" s="0" t="str">
        <f aca="false">G13</f>
        <v>ŠIME PRTENJAČA</v>
      </c>
      <c r="T13" s="13"/>
    </row>
    <row r="14" customFormat="false" ht="13.5" hidden="false" customHeight="true" outlineLevel="0" collapsed="false">
      <c r="A14" s="23"/>
      <c r="B14" s="37" t="s">
        <v>40</v>
      </c>
      <c r="C14" s="33" t="s">
        <v>106</v>
      </c>
      <c r="D14" s="33"/>
      <c r="E14" s="33"/>
      <c r="F14" s="37" t="s">
        <v>40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str">
        <f aca="false">C14</f>
        <v>SINIŠA LINIĆ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41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2</v>
      </c>
      <c r="B16" s="32" t="s">
        <v>32</v>
      </c>
      <c r="C16" s="33" t="s">
        <v>107</v>
      </c>
      <c r="D16" s="33"/>
      <c r="E16" s="33"/>
      <c r="F16" s="32" t="s">
        <v>32</v>
      </c>
      <c r="G16" s="34" t="s">
        <v>108</v>
      </c>
      <c r="H16" s="34"/>
      <c r="I16" s="34"/>
      <c r="J16" s="27" t="n">
        <v>3</v>
      </c>
      <c r="K16" s="28" t="s">
        <v>10</v>
      </c>
      <c r="L16" s="29" t="n">
        <v>13</v>
      </c>
      <c r="M16" s="27" t="n">
        <f aca="false">IF(J16&gt;L16,2,IF(J16=L16,1,0))</f>
        <v>0</v>
      </c>
      <c r="N16" s="28" t="s">
        <v>10</v>
      </c>
      <c r="O16" s="29" t="n">
        <f aca="false">IF(M16=1,1,IF(M16=2,0,2))</f>
        <v>2</v>
      </c>
      <c r="Q16" s="0" t="str">
        <f aca="false">C16</f>
        <v>DEAN CETINA</v>
      </c>
      <c r="R16" s="0" t="str">
        <f aca="false">G16</f>
        <v>VINKO KRAGIĆ</v>
      </c>
      <c r="S16" s="13"/>
      <c r="T16" s="13"/>
    </row>
    <row r="17" customFormat="false" ht="13.5" hidden="false" customHeight="true" outlineLevel="0" collapsed="false">
      <c r="A17" s="23"/>
      <c r="B17" s="35" t="s">
        <v>38</v>
      </c>
      <c r="C17" s="127" t="s">
        <v>109</v>
      </c>
      <c r="D17" s="127"/>
      <c r="E17" s="127"/>
      <c r="F17" s="35" t="s">
        <v>38</v>
      </c>
      <c r="G17" s="36" t="s">
        <v>110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KRISTIJAN KUSTURIN</v>
      </c>
      <c r="R17" s="0" t="str">
        <f aca="false">G17</f>
        <v>IVAN REŽIĆ</v>
      </c>
      <c r="T17" s="13"/>
    </row>
    <row r="18" customFormat="false" ht="13.5" hidden="false" customHeight="true" outlineLevel="0" collapsed="false">
      <c r="A18" s="23"/>
      <c r="B18" s="35" t="s">
        <v>44</v>
      </c>
      <c r="C18" s="33" t="s">
        <v>111</v>
      </c>
      <c r="D18" s="33"/>
      <c r="E18" s="33"/>
      <c r="F18" s="35" t="s">
        <v>44</v>
      </c>
      <c r="G18" s="36" t="s">
        <v>112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MARKO BRADIČIĆ</v>
      </c>
      <c r="R18" s="0" t="str">
        <f aca="false">G18</f>
        <v>STIPE PIVČEVIĆ</v>
      </c>
      <c r="T18" s="13"/>
    </row>
    <row r="19" customFormat="false" ht="13.5" hidden="false" customHeight="true" outlineLevel="0" collapsed="false">
      <c r="A19" s="23"/>
      <c r="B19" s="37" t="s">
        <v>40</v>
      </c>
      <c r="C19" s="40" t="s">
        <v>113</v>
      </c>
      <c r="D19" s="40"/>
      <c r="E19" s="40"/>
      <c r="F19" s="37" t="s">
        <v>40</v>
      </c>
      <c r="G19" s="41"/>
      <c r="H19" s="41"/>
      <c r="I19" s="41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str">
        <f aca="false">C19</f>
        <v>ANTE SLIŠKO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2"/>
      <c r="B20" s="43" t="s">
        <v>47</v>
      </c>
      <c r="C20" s="43"/>
      <c r="D20" s="43"/>
      <c r="E20" s="43"/>
      <c r="F20" s="43"/>
      <c r="G20" s="43"/>
      <c r="H20" s="43"/>
      <c r="I20" s="43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3</v>
      </c>
      <c r="B21" s="44" t="s">
        <v>32</v>
      </c>
      <c r="C21" s="33" t="s">
        <v>114</v>
      </c>
      <c r="D21" s="33"/>
      <c r="E21" s="33"/>
      <c r="F21" s="44" t="s">
        <v>32</v>
      </c>
      <c r="G21" s="36" t="s">
        <v>115</v>
      </c>
      <c r="H21" s="36"/>
      <c r="I21" s="36"/>
      <c r="J21" s="27" t="n">
        <v>24</v>
      </c>
      <c r="K21" s="28" t="s">
        <v>10</v>
      </c>
      <c r="L21" s="45" t="n">
        <v>24</v>
      </c>
      <c r="M21" s="27" t="n">
        <f aca="false">IF(J21&gt;L21,2,IF(J21=L21,1,0))</f>
        <v>1</v>
      </c>
      <c r="N21" s="28" t="s">
        <v>10</v>
      </c>
      <c r="O21" s="29" t="n">
        <f aca="false">IF(M21=1,1,IF(M21=2,0,2))</f>
        <v>1</v>
      </c>
      <c r="Q21" s="0" t="str">
        <f aca="false">C21</f>
        <v>LUCIJAN SRDOČ</v>
      </c>
      <c r="R21" s="0" t="str">
        <f aca="false">G21</f>
        <v>IVAN JURIĆ</v>
      </c>
      <c r="S21" s="13"/>
      <c r="T21" s="13"/>
    </row>
    <row r="22" customFormat="false" ht="13.5" hidden="false" customHeight="true" outlineLevel="0" collapsed="false">
      <c r="A22" s="46" t="s">
        <v>49</v>
      </c>
      <c r="B22" s="47" t="s">
        <v>50</v>
      </c>
      <c r="C22" s="47"/>
      <c r="D22" s="47"/>
      <c r="E22" s="47"/>
      <c r="F22" s="47"/>
      <c r="G22" s="47"/>
      <c r="H22" s="47"/>
      <c r="I22" s="47"/>
      <c r="J22" s="48"/>
      <c r="K22" s="49"/>
      <c r="L22" s="48"/>
      <c r="M22" s="48"/>
      <c r="N22" s="50"/>
      <c r="O22" s="51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2" t="s">
        <v>57</v>
      </c>
      <c r="B23" s="53" t="s">
        <v>32</v>
      </c>
      <c r="C23" s="54" t="s">
        <v>111</v>
      </c>
      <c r="D23" s="54"/>
      <c r="E23" s="54"/>
      <c r="F23" s="53" t="s">
        <v>32</v>
      </c>
      <c r="G23" s="55" t="s">
        <v>115</v>
      </c>
      <c r="H23" s="55"/>
      <c r="I23" s="55"/>
      <c r="J23" s="56" t="n">
        <v>26</v>
      </c>
      <c r="K23" s="28" t="s">
        <v>10</v>
      </c>
      <c r="L23" s="57" t="n">
        <v>40</v>
      </c>
      <c r="M23" s="58" t="n">
        <f aca="false">IF(J23&gt;L23,2,IF(J23=L23,1,0))</f>
        <v>0</v>
      </c>
      <c r="N23" s="28" t="s">
        <v>10</v>
      </c>
      <c r="O23" s="59" t="n">
        <f aca="false">IF(M23=1,1,IF(M23=2,0,2))</f>
        <v>2</v>
      </c>
      <c r="Q23" s="0" t="str">
        <f aca="false">C23</f>
        <v>MARKO BRADIČIĆ</v>
      </c>
      <c r="R23" s="0" t="str">
        <f aca="false">G23</f>
        <v>IVAN JURIĆ</v>
      </c>
      <c r="S23" s="13"/>
      <c r="T23" s="13"/>
    </row>
    <row r="24" customFormat="false" ht="13.5" hidden="false" customHeight="true" outlineLevel="0" collapsed="false">
      <c r="A24" s="52"/>
      <c r="B24" s="53"/>
      <c r="C24" s="54"/>
      <c r="D24" s="54"/>
      <c r="E24" s="54"/>
      <c r="F24" s="53"/>
      <c r="G24" s="55"/>
      <c r="H24" s="55"/>
      <c r="I24" s="55"/>
      <c r="J24" s="60" t="n">
        <v>42</v>
      </c>
      <c r="K24" s="28"/>
      <c r="L24" s="61" t="n">
        <v>47</v>
      </c>
      <c r="M24" s="58" t="n">
        <f aca="false">IF(J24&gt;L24,2,IF(J24=L24,1,0))</f>
        <v>0</v>
      </c>
      <c r="N24" s="28"/>
      <c r="O24" s="59" t="n">
        <f aca="false">IF(M24=1,1,IF(M24=2,0,2))</f>
        <v>2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2" t="s">
        <v>57</v>
      </c>
      <c r="B25" s="53" t="s">
        <v>38</v>
      </c>
      <c r="C25" s="54" t="s">
        <v>106</v>
      </c>
      <c r="D25" s="54"/>
      <c r="E25" s="54"/>
      <c r="F25" s="53" t="s">
        <v>38</v>
      </c>
      <c r="G25" s="55" t="s">
        <v>116</v>
      </c>
      <c r="H25" s="55"/>
      <c r="I25" s="55"/>
      <c r="J25" s="62" t="n">
        <v>29</v>
      </c>
      <c r="K25" s="63" t="s">
        <v>10</v>
      </c>
      <c r="L25" s="64" t="n">
        <v>29</v>
      </c>
      <c r="M25" s="65" t="n">
        <f aca="false">IF(J25&gt;L25,2,IF(J25=L25,1,0))</f>
        <v>1</v>
      </c>
      <c r="N25" s="63"/>
      <c r="O25" s="66" t="n">
        <f aca="false">IF(M25=1,1,IF(M25=2,0,2))</f>
        <v>1</v>
      </c>
      <c r="Q25" s="0" t="str">
        <f aca="false">C25</f>
        <v>SINIŠA LINIĆ</v>
      </c>
      <c r="R25" s="0" t="str">
        <f aca="false">G25</f>
        <v>TONI UKIĆ</v>
      </c>
      <c r="S25" s="13"/>
      <c r="T25" s="13"/>
    </row>
    <row r="26" customFormat="false" ht="13.5" hidden="false" customHeight="true" outlineLevel="0" collapsed="false">
      <c r="A26" s="52"/>
      <c r="B26" s="53"/>
      <c r="C26" s="54"/>
      <c r="D26" s="54"/>
      <c r="E26" s="54"/>
      <c r="F26" s="53"/>
      <c r="G26" s="55"/>
      <c r="H26" s="55"/>
      <c r="I26" s="55"/>
      <c r="J26" s="60" t="n">
        <v>37</v>
      </c>
      <c r="K26" s="63"/>
      <c r="L26" s="61" t="n">
        <v>44</v>
      </c>
      <c r="M26" s="65" t="n">
        <f aca="false">IF(J26&gt;L26,2,IF(J26=L26,1,0))</f>
        <v>0</v>
      </c>
      <c r="N26" s="63"/>
      <c r="O26" s="66" t="n">
        <f aca="false">IF(M26=1,1,IF(M26=2,0,2))</f>
        <v>2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8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8"/>
      <c r="N27" s="50"/>
      <c r="O27" s="48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7" t="n">
        <v>2</v>
      </c>
      <c r="B28" s="33" t="s">
        <v>32</v>
      </c>
      <c r="C28" s="25" t="s">
        <v>102</v>
      </c>
      <c r="D28" s="25"/>
      <c r="E28" s="25"/>
      <c r="F28" s="33" t="s">
        <v>32</v>
      </c>
      <c r="G28" s="26" t="s">
        <v>100</v>
      </c>
      <c r="H28" s="26"/>
      <c r="I28" s="26"/>
      <c r="J28" s="68" t="n">
        <v>21</v>
      </c>
      <c r="K28" s="69" t="s">
        <v>10</v>
      </c>
      <c r="L28" s="70" t="n">
        <v>22</v>
      </c>
      <c r="M28" s="68" t="n">
        <f aca="false">IF(J28&gt;L28,2,IF(J28=L28,1,0))</f>
        <v>0</v>
      </c>
      <c r="N28" s="69" t="s">
        <v>10</v>
      </c>
      <c r="O28" s="70" t="n">
        <f aca="false">IF(M28=1,1,IF(M28=2,0,2))</f>
        <v>2</v>
      </c>
      <c r="Q28" s="0" t="str">
        <f aca="false">C28</f>
        <v>ROBI JAKOTIĆ</v>
      </c>
      <c r="R28" s="0" t="str">
        <f aca="false">G28</f>
        <v>JURICA MILAT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38</v>
      </c>
      <c r="C29" s="25" t="s">
        <v>99</v>
      </c>
      <c r="D29" s="25"/>
      <c r="E29" s="25"/>
      <c r="F29" s="24" t="s">
        <v>38</v>
      </c>
      <c r="G29" s="26" t="s">
        <v>105</v>
      </c>
      <c r="H29" s="26"/>
      <c r="I29" s="26"/>
      <c r="J29" s="71" t="n">
        <v>11</v>
      </c>
      <c r="K29" s="72" t="s">
        <v>10</v>
      </c>
      <c r="L29" s="73" t="n">
        <v>13</v>
      </c>
      <c r="M29" s="71" t="n">
        <f aca="false">IF(J29&gt;L29,2,IF(J29=L29,1,0))</f>
        <v>0</v>
      </c>
      <c r="N29" s="63" t="s">
        <v>10</v>
      </c>
      <c r="O29" s="73" t="n">
        <f aca="false">IF(M29=1,1,IF(M29=2,0,2))</f>
        <v>2</v>
      </c>
      <c r="Q29" s="0" t="str">
        <f aca="false">C29</f>
        <v>DARIO PAVIA</v>
      </c>
      <c r="R29" s="0" t="str">
        <f aca="false">G29</f>
        <v>ŠIME PRTENJAČA</v>
      </c>
      <c r="S29" s="13"/>
      <c r="T29" s="13"/>
    </row>
    <row r="30" customFormat="false" ht="13.5" hidden="false" customHeight="true" outlineLevel="0" collapsed="false">
      <c r="A30" s="48" t="s">
        <v>55</v>
      </c>
      <c r="B30" s="74" t="s">
        <v>56</v>
      </c>
      <c r="C30" s="74"/>
      <c r="D30" s="74"/>
      <c r="E30" s="74"/>
      <c r="F30" s="74"/>
      <c r="G30" s="74"/>
      <c r="H30" s="74"/>
      <c r="I30" s="74"/>
      <c r="J30" s="48"/>
      <c r="K30" s="49"/>
      <c r="L30" s="48"/>
      <c r="M30" s="48"/>
      <c r="N30" s="50"/>
      <c r="O30" s="48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5" t="s">
        <v>51</v>
      </c>
      <c r="B31" s="53" t="s">
        <v>32</v>
      </c>
      <c r="C31" s="76" t="s">
        <v>106</v>
      </c>
      <c r="D31" s="76"/>
      <c r="E31" s="76"/>
      <c r="F31" s="53" t="s">
        <v>32</v>
      </c>
      <c r="G31" s="34" t="s">
        <v>108</v>
      </c>
      <c r="H31" s="34"/>
      <c r="I31" s="34"/>
      <c r="J31" s="56" t="n">
        <v>32</v>
      </c>
      <c r="K31" s="28" t="s">
        <v>10</v>
      </c>
      <c r="L31" s="57" t="n">
        <v>0</v>
      </c>
      <c r="M31" s="58" t="n">
        <f aca="false">IF(J31&gt;L31,2,IF(J31=L31,1,0))</f>
        <v>2</v>
      </c>
      <c r="N31" s="28" t="s">
        <v>10</v>
      </c>
      <c r="O31" s="59" t="n">
        <f aca="false">IF(M31=1,1,IF(M31=2,0,2))</f>
        <v>0</v>
      </c>
      <c r="Q31" s="0" t="str">
        <f aca="false">C31</f>
        <v>SINIŠA LINIĆ</v>
      </c>
      <c r="R31" s="0" t="str">
        <f aca="false">G31</f>
        <v>VINKO KRAGIĆ</v>
      </c>
      <c r="S31" s="13"/>
      <c r="T31" s="13"/>
    </row>
    <row r="32" customFormat="false" ht="13.5" hidden="false" customHeight="true" outlineLevel="0" collapsed="false">
      <c r="A32" s="75"/>
      <c r="B32" s="53"/>
      <c r="C32" s="33" t="s">
        <v>111</v>
      </c>
      <c r="D32" s="33"/>
      <c r="E32" s="33"/>
      <c r="F32" s="53"/>
      <c r="G32" s="34" t="s">
        <v>115</v>
      </c>
      <c r="H32" s="34"/>
      <c r="I32" s="34"/>
      <c r="J32" s="60" t="n">
        <v>49</v>
      </c>
      <c r="K32" s="28"/>
      <c r="L32" s="61" t="n">
        <v>49</v>
      </c>
      <c r="M32" s="58" t="n">
        <f aca="false">IF(J32&gt;L32,2,IF(J32=L32,1,0))</f>
        <v>1</v>
      </c>
      <c r="N32" s="28" t="s">
        <v>10</v>
      </c>
      <c r="O32" s="59" t="n">
        <f aca="false">IF(M32=1,1,IF(M32=2,0,2))</f>
        <v>1</v>
      </c>
      <c r="Q32" s="0" t="str">
        <f aca="false">C32</f>
        <v>MARKO BRADIČIĆ</v>
      </c>
      <c r="R32" s="0" t="str">
        <f aca="false">G32</f>
        <v>IVAN JURIĆ</v>
      </c>
      <c r="S32" s="13"/>
      <c r="T32" s="13"/>
    </row>
    <row r="33" customFormat="false" ht="13.5" hidden="false" customHeight="true" outlineLevel="0" collapsed="false">
      <c r="A33" s="77" t="s">
        <v>58</v>
      </c>
      <c r="B33" s="47" t="s">
        <v>27</v>
      </c>
      <c r="C33" s="47"/>
      <c r="D33" s="47"/>
      <c r="E33" s="47"/>
      <c r="F33" s="47"/>
      <c r="G33" s="47"/>
      <c r="H33" s="47"/>
      <c r="I33" s="47"/>
      <c r="J33" s="48"/>
      <c r="K33" s="49"/>
      <c r="L33" s="48"/>
      <c r="M33" s="48"/>
      <c r="N33" s="50"/>
      <c r="O33" s="51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1</v>
      </c>
      <c r="B34" s="24" t="s">
        <v>32</v>
      </c>
      <c r="C34" s="25" t="s">
        <v>104</v>
      </c>
      <c r="D34" s="25"/>
      <c r="E34" s="25"/>
      <c r="F34" s="24" t="s">
        <v>32</v>
      </c>
      <c r="G34" s="78" t="s">
        <v>103</v>
      </c>
      <c r="H34" s="78"/>
      <c r="I34" s="78"/>
      <c r="J34" s="27" t="n">
        <v>9</v>
      </c>
      <c r="K34" s="79" t="s">
        <v>10</v>
      </c>
      <c r="L34" s="29" t="n">
        <v>10</v>
      </c>
      <c r="M34" s="27" t="n">
        <f aca="false">IF(J34&gt;L34,2,IF(J34=L34,1,0))</f>
        <v>0</v>
      </c>
      <c r="N34" s="28" t="s">
        <v>10</v>
      </c>
      <c r="O34" s="29" t="n">
        <f aca="false">IF(M34=1,1,IF(M34=2,0,2))</f>
        <v>2</v>
      </c>
      <c r="Q34" s="0" t="str">
        <f aca="false">C34</f>
        <v>ALEKSANDAR BRADIČIĆ</v>
      </c>
      <c r="R34" s="0" t="str">
        <f aca="false">G34</f>
        <v>MATE KESIĆ</v>
      </c>
      <c r="S34" s="13"/>
      <c r="T34" s="13"/>
    </row>
    <row r="35" customFormat="false" ht="13.5" hidden="false" customHeight="true" outlineLevel="0" collapsed="false">
      <c r="A35" s="77" t="s">
        <v>49</v>
      </c>
      <c r="B35" s="47" t="s">
        <v>35</v>
      </c>
      <c r="C35" s="47"/>
      <c r="D35" s="47"/>
      <c r="E35" s="47"/>
      <c r="F35" s="47"/>
      <c r="G35" s="47"/>
      <c r="H35" s="47"/>
      <c r="I35" s="47"/>
      <c r="J35" s="48"/>
      <c r="K35" s="49"/>
      <c r="L35" s="48"/>
      <c r="M35" s="48"/>
      <c r="N35" s="50"/>
      <c r="O35" s="51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2</v>
      </c>
      <c r="B36" s="80" t="s">
        <v>32</v>
      </c>
      <c r="C36" s="25" t="s">
        <v>107</v>
      </c>
      <c r="D36" s="25"/>
      <c r="E36" s="25"/>
      <c r="F36" s="80" t="s">
        <v>32</v>
      </c>
      <c r="G36" s="78" t="s">
        <v>105</v>
      </c>
      <c r="H36" s="78"/>
      <c r="I36" s="78"/>
      <c r="J36" s="27" t="n">
        <v>9</v>
      </c>
      <c r="K36" s="28" t="s">
        <v>10</v>
      </c>
      <c r="L36" s="29" t="n">
        <v>3</v>
      </c>
      <c r="M36" s="27" t="n">
        <f aca="false">IF(J36&gt;L36,2,IF(J36=L36,1,0))</f>
        <v>2</v>
      </c>
      <c r="N36" s="28" t="s">
        <v>10</v>
      </c>
      <c r="O36" s="29" t="n">
        <f aca="false">IF(M36=1,1,IF(M36=2,0,2))</f>
        <v>0</v>
      </c>
      <c r="Q36" s="0" t="str">
        <f aca="false">C36</f>
        <v>DEAN CETINA</v>
      </c>
      <c r="R36" s="0" t="str">
        <f aca="false">G36</f>
        <v>ŠIME PRTENJAČA</v>
      </c>
      <c r="S36" s="13"/>
      <c r="T36" s="13"/>
    </row>
    <row r="37" customFormat="false" ht="13.5" hidden="false" customHeight="true" outlineLevel="0" collapsed="false">
      <c r="A37" s="23"/>
      <c r="B37" s="80" t="s">
        <v>38</v>
      </c>
      <c r="C37" s="25" t="s">
        <v>102</v>
      </c>
      <c r="D37" s="25"/>
      <c r="E37" s="25"/>
      <c r="F37" s="80" t="s">
        <v>38</v>
      </c>
      <c r="G37" s="78" t="s">
        <v>110</v>
      </c>
      <c r="H37" s="78"/>
      <c r="I37" s="78"/>
      <c r="J37" s="27"/>
      <c r="K37" s="28"/>
      <c r="L37" s="29"/>
      <c r="M37" s="27" t="n">
        <f aca="false">IF(J37&gt;L37,2,IF(J37=L37,1,0))</f>
        <v>1</v>
      </c>
      <c r="N37" s="28" t="s">
        <v>10</v>
      </c>
      <c r="O37" s="29" t="n">
        <f aca="false">IF(M37=1,1,IF(M37=2,0,2))</f>
        <v>1</v>
      </c>
      <c r="Q37" s="0" t="str">
        <f aca="false">C37</f>
        <v>ROBI JAKOTIĆ</v>
      </c>
      <c r="R37" s="0" t="str">
        <f aca="false">G37</f>
        <v>IVAN REŽIĆ</v>
      </c>
      <c r="S37" s="13"/>
      <c r="T37" s="13"/>
    </row>
    <row r="38" customFormat="false" ht="13.5" hidden="false" customHeight="true" outlineLevel="0" collapsed="false">
      <c r="A38" s="23"/>
      <c r="B38" s="80" t="s">
        <v>40</v>
      </c>
      <c r="C38" s="25"/>
      <c r="D38" s="25"/>
      <c r="E38" s="25"/>
      <c r="F38" s="80" t="s">
        <v>40</v>
      </c>
      <c r="G38" s="78"/>
      <c r="H38" s="78"/>
      <c r="I38" s="78"/>
      <c r="J38" s="27"/>
      <c r="K38" s="28"/>
      <c r="L38" s="29"/>
      <c r="M38" s="27" t="n">
        <f aca="false">IF(J38&gt;L38,2,IF(J38=L38,1,0))</f>
        <v>1</v>
      </c>
      <c r="N38" s="28" t="s">
        <v>10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8" t="s">
        <v>60</v>
      </c>
      <c r="B39" s="47" t="s">
        <v>41</v>
      </c>
      <c r="C39" s="47"/>
      <c r="D39" s="47"/>
      <c r="E39" s="47"/>
      <c r="F39" s="47"/>
      <c r="G39" s="47"/>
      <c r="H39" s="47"/>
      <c r="I39" s="47"/>
      <c r="J39" s="48"/>
      <c r="K39" s="49"/>
      <c r="L39" s="48"/>
      <c r="M39" s="48"/>
      <c r="N39" s="50"/>
      <c r="O39" s="48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4</v>
      </c>
      <c r="B40" s="26" t="s">
        <v>32</v>
      </c>
      <c r="C40" s="82" t="s">
        <v>109</v>
      </c>
      <c r="D40" s="82"/>
      <c r="E40" s="82"/>
      <c r="F40" s="26" t="s">
        <v>32</v>
      </c>
      <c r="G40" s="46" t="s">
        <v>108</v>
      </c>
      <c r="H40" s="46"/>
      <c r="I40" s="46"/>
      <c r="J40" s="83" t="n">
        <v>13</v>
      </c>
      <c r="K40" s="28" t="s">
        <v>10</v>
      </c>
      <c r="L40" s="29" t="n">
        <v>1</v>
      </c>
      <c r="M40" s="27" t="n">
        <f aca="false">IF(J40&gt;L40,2,IF(J40=L40,1,0))</f>
        <v>2</v>
      </c>
      <c r="N40" s="28" t="s">
        <v>10</v>
      </c>
      <c r="O40" s="29" t="n">
        <f aca="false">IF(M40=1,1,IF(M40=2,0,2))</f>
        <v>0</v>
      </c>
      <c r="Q40" s="0" t="str">
        <f aca="false">C40</f>
        <v>KRISTIJAN KUSTURIN</v>
      </c>
      <c r="R40" s="0" t="str">
        <f aca="false">G40</f>
        <v>VINKO KRAGIĆ</v>
      </c>
      <c r="S40" s="13"/>
      <c r="T40" s="13"/>
    </row>
    <row r="41" customFormat="false" ht="13.5" hidden="false" customHeight="true" outlineLevel="0" collapsed="false">
      <c r="A41" s="23"/>
      <c r="B41" s="26" t="s">
        <v>38</v>
      </c>
      <c r="C41" s="82" t="s">
        <v>114</v>
      </c>
      <c r="D41" s="82"/>
      <c r="E41" s="82"/>
      <c r="F41" s="26" t="s">
        <v>38</v>
      </c>
      <c r="G41" s="84" t="s">
        <v>117</v>
      </c>
      <c r="H41" s="84"/>
      <c r="I41" s="84"/>
      <c r="J41" s="83"/>
      <c r="K41" s="28"/>
      <c r="L41" s="29"/>
      <c r="M41" s="27" t="n">
        <f aca="false">IF(J41&gt;L41,2,IF(J41=L41,1,0))</f>
        <v>1</v>
      </c>
      <c r="N41" s="28" t="s">
        <v>10</v>
      </c>
      <c r="O41" s="29" t="n">
        <f aca="false">IF(M41=1,1,IF(M41=2,0,2))</f>
        <v>1</v>
      </c>
      <c r="Q41" s="0" t="str">
        <f aca="false">C41</f>
        <v>LUCIJAN SRDOČ</v>
      </c>
      <c r="R41" s="0" t="str">
        <f aca="false">G41</f>
        <v>ŽELJKO SUNARA</v>
      </c>
      <c r="S41" s="13"/>
      <c r="T41" s="13"/>
    </row>
    <row r="42" customFormat="false" ht="13.5" hidden="false" customHeight="true" outlineLevel="0" collapsed="false">
      <c r="A42" s="23"/>
      <c r="B42" s="26" t="s">
        <v>44</v>
      </c>
      <c r="C42" s="82" t="s">
        <v>113</v>
      </c>
      <c r="D42" s="82"/>
      <c r="E42" s="82"/>
      <c r="F42" s="26" t="s">
        <v>44</v>
      </c>
      <c r="G42" s="128" t="s">
        <v>112</v>
      </c>
      <c r="H42" s="128"/>
      <c r="I42" s="128"/>
      <c r="J42" s="83"/>
      <c r="K42" s="28"/>
      <c r="L42" s="29"/>
      <c r="M42" s="27" t="n">
        <f aca="false">IF(J42&gt;L42,2,IF(J42=L42,1,0))</f>
        <v>1</v>
      </c>
      <c r="N42" s="28" t="s">
        <v>10</v>
      </c>
      <c r="O42" s="29" t="n">
        <f aca="false">IF(M42=1,1,IF(M42=2,0,2))</f>
        <v>1</v>
      </c>
      <c r="Q42" s="0" t="str">
        <f aca="false">C42</f>
        <v>ANTE SLIŠKO</v>
      </c>
      <c r="R42" s="0" t="str">
        <f aca="false">G42</f>
        <v>STIPE PIVČEVIĆ</v>
      </c>
      <c r="S42" s="13"/>
      <c r="T42" s="13"/>
    </row>
    <row r="43" customFormat="false" ht="13.5" hidden="false" customHeight="true" outlineLevel="0" collapsed="false">
      <c r="A43" s="23"/>
      <c r="B43" s="85" t="s">
        <v>40</v>
      </c>
      <c r="C43" s="33"/>
      <c r="D43" s="33"/>
      <c r="E43" s="33"/>
      <c r="F43" s="85" t="s">
        <v>40</v>
      </c>
      <c r="G43" s="46" t="s">
        <v>116</v>
      </c>
      <c r="H43" s="46"/>
      <c r="I43" s="46"/>
      <c r="J43" s="83"/>
      <c r="K43" s="28"/>
      <c r="L43" s="29"/>
      <c r="M43" s="27" t="n">
        <f aca="false">IF(J43&gt;L43,2,IF(J43=L43,1,0))</f>
        <v>1</v>
      </c>
      <c r="N43" s="28" t="s">
        <v>10</v>
      </c>
      <c r="O43" s="29" t="n">
        <f aca="false">IF(M43=1,1,IF(M43=2,0,2))</f>
        <v>1</v>
      </c>
      <c r="Q43" s="0" t="n">
        <f aca="false">C43</f>
        <v>0</v>
      </c>
      <c r="R43" s="0" t="str">
        <f aca="false">G43</f>
        <v>TONI UKIĆ</v>
      </c>
      <c r="S43" s="13"/>
      <c r="T43" s="13"/>
    </row>
    <row r="44" customFormat="false" ht="13.5" hidden="false" customHeight="true" outlineLevel="0" collapsed="false">
      <c r="A44" s="30"/>
      <c r="B44" s="47" t="s">
        <v>47</v>
      </c>
      <c r="C44" s="47"/>
      <c r="D44" s="47"/>
      <c r="E44" s="47"/>
      <c r="F44" s="47"/>
      <c r="G44" s="47"/>
      <c r="H44" s="47"/>
      <c r="I44" s="47"/>
      <c r="J44" s="86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3</v>
      </c>
      <c r="B45" s="24" t="s">
        <v>32</v>
      </c>
      <c r="C45" s="33" t="s">
        <v>99</v>
      </c>
      <c r="D45" s="33"/>
      <c r="E45" s="33"/>
      <c r="F45" s="24" t="s">
        <v>32</v>
      </c>
      <c r="G45" s="38" t="s">
        <v>100</v>
      </c>
      <c r="H45" s="38"/>
      <c r="I45" s="38"/>
      <c r="J45" s="83" t="n">
        <v>22</v>
      </c>
      <c r="K45" s="28" t="s">
        <v>10</v>
      </c>
      <c r="L45" s="29" t="n">
        <v>26</v>
      </c>
      <c r="M45" s="27" t="n">
        <f aca="false">IF(J45&gt;L45,2,IF(J45=L45,1,0))</f>
        <v>0</v>
      </c>
      <c r="N45" s="87" t="s">
        <v>10</v>
      </c>
      <c r="O45" s="29" t="n">
        <f aca="false">IF(M45=1,1,IF(M45=2,0,2))</f>
        <v>2</v>
      </c>
      <c r="Q45" s="0" t="str">
        <f aca="false">C45</f>
        <v>DARIO PAVIA</v>
      </c>
      <c r="R45" s="0" t="str">
        <f aca="false">G45</f>
        <v>JURICA MILATIĆ</v>
      </c>
      <c r="S45" s="13"/>
      <c r="T45" s="13"/>
    </row>
    <row r="46" customFormat="false" ht="13.5" hidden="false" customHeight="true" outlineLevel="0" collapsed="false">
      <c r="A46" s="88" t="s">
        <v>61</v>
      </c>
      <c r="B46" s="88"/>
      <c r="C46" s="89" t="s">
        <v>118</v>
      </c>
      <c r="D46" s="90"/>
      <c r="E46" s="88"/>
      <c r="F46" s="88"/>
      <c r="G46" s="88"/>
      <c r="H46" s="88"/>
      <c r="I46" s="88"/>
      <c r="J46" s="27" t="n">
        <f aca="false">J45+J40+J36+J34+J31+J29+J28+J25+J23+J21+J16+J12+J10</f>
        <v>225</v>
      </c>
      <c r="K46" s="28" t="s">
        <v>10</v>
      </c>
      <c r="L46" s="29" t="n">
        <f aca="false">L45+L40+L36+L34+L31+L29+L28+L25+L23+L21+L16+L12+L10</f>
        <v>189</v>
      </c>
      <c r="M46" s="27" t="n">
        <f aca="false">M45+M40+M36+M34+M31+M29+M28+M25+M23+M21+M16+M12+M10</f>
        <v>12</v>
      </c>
      <c r="N46" s="91" t="s">
        <v>10</v>
      </c>
      <c r="O46" s="29" t="n">
        <f aca="false">O45+O40+O36+O34+O31+O29+O28+O25+O23+O21+O16+O12+O10</f>
        <v>14</v>
      </c>
      <c r="S46" s="13"/>
      <c r="T46" s="13"/>
    </row>
    <row r="47" customFormat="false" ht="13.5" hidden="false" customHeight="true" outlineLevel="0" collapsed="false">
      <c r="A47" s="92" t="s">
        <v>63</v>
      </c>
      <c r="B47" s="92"/>
      <c r="C47" s="92"/>
      <c r="D47" s="92"/>
      <c r="E47" s="92" t="s">
        <v>64</v>
      </c>
      <c r="F47" s="92"/>
      <c r="G47" s="92"/>
      <c r="H47" s="92"/>
      <c r="J47" s="93"/>
      <c r="K47" s="93"/>
      <c r="L47" s="93"/>
      <c r="M47" s="93"/>
      <c r="N47" s="93"/>
      <c r="O47" s="93"/>
      <c r="S47" s="13"/>
      <c r="T47" s="13"/>
    </row>
    <row r="48" customFormat="false" ht="15.75" hidden="false" customHeight="true" outlineLevel="0" collapsed="false">
      <c r="A48" s="94" t="n">
        <v>1</v>
      </c>
      <c r="B48" s="129" t="s">
        <v>99</v>
      </c>
      <c r="C48" s="129"/>
      <c r="D48" s="129"/>
      <c r="E48" s="94" t="n">
        <v>1</v>
      </c>
      <c r="F48" s="95" t="s">
        <v>103</v>
      </c>
      <c r="G48" s="95"/>
      <c r="H48" s="95"/>
      <c r="I48" s="88"/>
      <c r="J48" s="96" t="s">
        <v>65</v>
      </c>
      <c r="K48" s="96"/>
      <c r="L48" s="96"/>
      <c r="M48" s="96"/>
      <c r="N48" s="96"/>
      <c r="O48" s="96"/>
      <c r="S48" s="13"/>
      <c r="T48" s="13"/>
    </row>
    <row r="49" customFormat="false" ht="11.25" hidden="false" customHeight="true" outlineLevel="0" collapsed="false">
      <c r="A49" s="94" t="n">
        <v>2</v>
      </c>
      <c r="B49" s="130" t="s">
        <v>102</v>
      </c>
      <c r="C49" s="130"/>
      <c r="D49" s="130"/>
      <c r="E49" s="98" t="n">
        <v>2</v>
      </c>
      <c r="F49" s="97" t="s">
        <v>105</v>
      </c>
      <c r="G49" s="97"/>
      <c r="H49" s="97"/>
      <c r="I49" s="88"/>
      <c r="J49" s="99"/>
      <c r="K49" s="100"/>
      <c r="L49" s="101" t="str">
        <f aca="false">IF(M46&gt;O46,"2 : 0",IF(M46=O46,"1 : 1","0 : 2"))</f>
        <v>0 : 2</v>
      </c>
      <c r="M49" s="101"/>
      <c r="N49" s="100"/>
      <c r="O49" s="102"/>
      <c r="S49" s="13"/>
      <c r="T49" s="13"/>
    </row>
    <row r="50" customFormat="false" ht="11.25" hidden="false" customHeight="true" outlineLevel="0" collapsed="false">
      <c r="A50" s="94" t="n">
        <v>3</v>
      </c>
      <c r="B50" s="130" t="s">
        <v>107</v>
      </c>
      <c r="C50" s="130"/>
      <c r="D50" s="130"/>
      <c r="E50" s="94" t="n">
        <v>3</v>
      </c>
      <c r="F50" s="97" t="s">
        <v>108</v>
      </c>
      <c r="G50" s="97"/>
      <c r="H50" s="97"/>
      <c r="I50" s="13"/>
      <c r="J50" s="103"/>
      <c r="K50" s="104"/>
      <c r="L50" s="101"/>
      <c r="M50" s="101"/>
      <c r="N50" s="104"/>
      <c r="O50" s="105"/>
      <c r="S50" s="13"/>
      <c r="T50" s="13"/>
    </row>
    <row r="51" customFormat="false" ht="11.25" hidden="false" customHeight="true" outlineLevel="0" collapsed="false">
      <c r="A51" s="94" t="n">
        <v>4</v>
      </c>
      <c r="B51" s="130" t="s">
        <v>104</v>
      </c>
      <c r="C51" s="130"/>
      <c r="D51" s="130"/>
      <c r="E51" s="98" t="n">
        <v>4</v>
      </c>
      <c r="F51" s="97" t="s">
        <v>112</v>
      </c>
      <c r="G51" s="97"/>
      <c r="H51" s="97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4" t="n">
        <v>5</v>
      </c>
      <c r="B52" s="130" t="s">
        <v>111</v>
      </c>
      <c r="C52" s="130"/>
      <c r="D52" s="130"/>
      <c r="E52" s="94" t="n">
        <v>5</v>
      </c>
      <c r="F52" s="97" t="s">
        <v>110</v>
      </c>
      <c r="G52" s="97"/>
      <c r="H52" s="97"/>
      <c r="J52" s="106" t="s">
        <v>67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4" t="n">
        <v>6</v>
      </c>
      <c r="B53" s="130" t="s">
        <v>109</v>
      </c>
      <c r="C53" s="130"/>
      <c r="D53" s="130"/>
      <c r="E53" s="98" t="n">
        <v>6</v>
      </c>
      <c r="F53" s="97" t="s">
        <v>115</v>
      </c>
      <c r="G53" s="97"/>
      <c r="H53" s="97"/>
      <c r="J53" s="7" t="s">
        <v>32</v>
      </c>
      <c r="K53" s="107" t="s">
        <v>119</v>
      </c>
      <c r="L53" s="108"/>
      <c r="M53" s="108"/>
      <c r="N53" s="108"/>
      <c r="O53" s="7"/>
    </row>
    <row r="54" customFormat="false" ht="12" hidden="false" customHeight="true" outlineLevel="0" collapsed="false">
      <c r="A54" s="94" t="n">
        <v>7</v>
      </c>
      <c r="B54" s="130" t="s">
        <v>106</v>
      </c>
      <c r="C54" s="130"/>
      <c r="D54" s="130"/>
      <c r="E54" s="94" t="n">
        <v>7</v>
      </c>
      <c r="F54" s="97" t="s">
        <v>116</v>
      </c>
      <c r="G54" s="97"/>
      <c r="H54" s="97"/>
      <c r="I54" s="10"/>
      <c r="J54" s="7"/>
      <c r="K54" s="106"/>
      <c r="L54" s="7"/>
      <c r="M54" s="7"/>
      <c r="N54" s="7"/>
      <c r="O54" s="7"/>
    </row>
    <row r="55" customFormat="false" ht="12" hidden="false" customHeight="true" outlineLevel="0" collapsed="false">
      <c r="A55" s="94" t="n">
        <v>8</v>
      </c>
      <c r="B55" s="130" t="s">
        <v>114</v>
      </c>
      <c r="C55" s="130"/>
      <c r="D55" s="130"/>
      <c r="E55" s="98" t="n">
        <v>8</v>
      </c>
      <c r="F55" s="97" t="s">
        <v>100</v>
      </c>
      <c r="G55" s="97"/>
      <c r="H55" s="97"/>
      <c r="J55" s="0" t="s">
        <v>38</v>
      </c>
      <c r="K55" s="107" t="s">
        <v>120</v>
      </c>
      <c r="L55" s="109"/>
      <c r="M55" s="109"/>
      <c r="N55" s="109"/>
    </row>
    <row r="56" customFormat="false" ht="12" hidden="false" customHeight="true" outlineLevel="0" collapsed="false">
      <c r="A56" s="94" t="n">
        <v>9</v>
      </c>
      <c r="B56" s="130" t="s">
        <v>113</v>
      </c>
      <c r="C56" s="130"/>
      <c r="D56" s="130"/>
      <c r="E56" s="94" t="n">
        <v>9</v>
      </c>
      <c r="F56" s="97" t="s">
        <v>117</v>
      </c>
      <c r="G56" s="97"/>
      <c r="H56" s="97"/>
      <c r="I56" s="110"/>
      <c r="J56" s="110"/>
      <c r="K56" s="110"/>
      <c r="L56" s="110"/>
      <c r="M56" s="110"/>
      <c r="N56" s="110"/>
      <c r="O56" s="110"/>
    </row>
    <row r="57" customFormat="false" ht="12" hidden="false" customHeight="true" outlineLevel="0" collapsed="false">
      <c r="A57" s="94" t="n">
        <v>10</v>
      </c>
      <c r="B57" s="131" t="str">
        <f aca="false">IF(S11&lt;&gt;"",S11,"")</f>
        <v/>
      </c>
      <c r="C57" s="131" t="str">
        <f aca="false">IF(Q11&lt;&gt;"",Q11,"")</f>
        <v/>
      </c>
      <c r="D57" s="131" t="str">
        <f aca="false">IF(R11&lt;&gt;"",R11,"")</f>
        <v/>
      </c>
      <c r="E57" s="98" t="n">
        <v>10</v>
      </c>
      <c r="F57" s="97"/>
      <c r="G57" s="97"/>
      <c r="H57" s="97"/>
      <c r="I57" s="110"/>
      <c r="J57" s="111" t="s">
        <v>71</v>
      </c>
      <c r="K57" s="110"/>
      <c r="L57" s="110"/>
      <c r="M57" s="110"/>
      <c r="N57" s="110"/>
      <c r="O57" s="110"/>
    </row>
    <row r="58" customFormat="false" ht="12" hidden="false" customHeight="true" outlineLevel="0" collapsed="false">
      <c r="A58" s="94" t="n">
        <v>11</v>
      </c>
      <c r="B58" s="131" t="str">
        <f aca="false">IF(S12&lt;&gt;"",S12,"")</f>
        <v/>
      </c>
      <c r="C58" s="131" t="str">
        <f aca="false">IF(Q12&lt;&gt;"",Q12,"")</f>
        <v>ROBI JAKOTIĆ</v>
      </c>
      <c r="D58" s="131" t="str">
        <f aca="false">IF(R12&lt;&gt;"",R12,"")</f>
        <v>MATE KESIĆ</v>
      </c>
      <c r="E58" s="94" t="n">
        <v>11</v>
      </c>
      <c r="F58" s="97"/>
      <c r="G58" s="97"/>
      <c r="H58" s="97"/>
      <c r="I58" s="110"/>
      <c r="J58" s="110" t="s">
        <v>32</v>
      </c>
      <c r="K58" s="113" t="s">
        <v>121</v>
      </c>
      <c r="L58" s="114"/>
      <c r="M58" s="114"/>
      <c r="N58" s="114"/>
      <c r="O58" s="110"/>
    </row>
    <row r="59" customFormat="false" ht="12" hidden="false" customHeight="true" outlineLevel="0" collapsed="false">
      <c r="A59" s="94" t="n">
        <v>12</v>
      </c>
      <c r="B59" s="131" t="str">
        <f aca="false">IF(S13&lt;&gt;"",S13,"")</f>
        <v/>
      </c>
      <c r="C59" s="131" t="str">
        <f aca="false">IF(Q13&lt;&gt;"",Q13,"")</f>
        <v>ALEKSANDAR BRADIČIĆ</v>
      </c>
      <c r="D59" s="131" t="str">
        <f aca="false">IF(R13&lt;&gt;"",R13,"")</f>
        <v>ŠIME PRTENJAČA</v>
      </c>
      <c r="E59" s="98" t="n">
        <v>12</v>
      </c>
      <c r="F59" s="112" t="str">
        <f aca="false">IF(T13&lt;&gt;"",T13,"")</f>
        <v/>
      </c>
      <c r="G59" s="112"/>
      <c r="H59" s="112"/>
      <c r="I59" s="110"/>
      <c r="J59" s="110" t="s">
        <v>38</v>
      </c>
      <c r="K59" s="115" t="s">
        <v>122</v>
      </c>
      <c r="L59" s="116"/>
      <c r="M59" s="116"/>
      <c r="N59" s="116"/>
      <c r="O59" s="110"/>
    </row>
    <row r="60" customFormat="false" ht="7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</row>
    <row r="61" customFormat="false" ht="12" hidden="false" customHeight="true" outlineLevel="0" collapsed="false">
      <c r="A61" s="119" t="s">
        <v>75</v>
      </c>
      <c r="B61" s="120" t="s">
        <v>99</v>
      </c>
      <c r="C61" s="120"/>
      <c r="D61" s="120"/>
      <c r="E61" s="121" t="s">
        <v>77</v>
      </c>
      <c r="F61" s="121"/>
      <c r="G61" s="122" t="s">
        <v>100</v>
      </c>
      <c r="H61" s="122"/>
      <c r="I61" s="122"/>
      <c r="J61" s="122"/>
      <c r="K61" s="123"/>
      <c r="L61" s="123"/>
      <c r="M61" s="123"/>
      <c r="N61" s="123"/>
      <c r="O61" s="123"/>
    </row>
    <row r="62" customFormat="false" ht="12" hidden="false" customHeight="true" outlineLevel="0" collapsed="false">
      <c r="A62" s="124" t="s">
        <v>79</v>
      </c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3" t="s">
        <v>123</v>
      </c>
      <c r="C2" s="3"/>
      <c r="D2" s="3"/>
      <c r="E2" s="4" t="s">
        <v>3</v>
      </c>
      <c r="F2" s="4"/>
      <c r="G2" s="4"/>
      <c r="H2" s="5" t="s">
        <v>4</v>
      </c>
      <c r="I2" s="6" t="s">
        <v>124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2</v>
      </c>
      <c r="E4" s="9" t="s">
        <v>10</v>
      </c>
      <c r="F4" s="9"/>
      <c r="G4" s="9"/>
      <c r="H4" s="8" t="n">
        <f aca="false">+O46</f>
        <v>24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13</v>
      </c>
      <c r="E5" s="12"/>
      <c r="F5" s="12"/>
      <c r="G5" s="12"/>
      <c r="H5" s="11" t="s">
        <v>13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16</v>
      </c>
      <c r="B6" s="15"/>
      <c r="C6" s="15"/>
      <c r="D6" s="15"/>
      <c r="E6" s="16"/>
      <c r="F6" s="17" t="s">
        <v>125</v>
      </c>
      <c r="G6" s="17"/>
      <c r="H6" s="17"/>
      <c r="I6" s="17"/>
      <c r="J6" s="17"/>
      <c r="K6" s="17"/>
      <c r="L6" s="17"/>
      <c r="M6" s="18" t="s">
        <v>126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26</v>
      </c>
      <c r="B9" s="21" t="s">
        <v>27</v>
      </c>
      <c r="C9" s="21"/>
      <c r="D9" s="21"/>
      <c r="E9" s="21"/>
      <c r="F9" s="21"/>
      <c r="G9" s="21"/>
      <c r="H9" s="21"/>
      <c r="I9" s="21"/>
      <c r="J9" s="22" t="s">
        <v>28</v>
      </c>
      <c r="K9" s="22"/>
      <c r="L9" s="22"/>
      <c r="M9" s="22" t="s">
        <v>29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1</v>
      </c>
      <c r="B10" s="24" t="s">
        <v>32</v>
      </c>
      <c r="C10" s="25" t="s">
        <v>127</v>
      </c>
      <c r="D10" s="25"/>
      <c r="E10" s="25"/>
      <c r="F10" s="24" t="s">
        <v>32</v>
      </c>
      <c r="G10" s="26" t="s">
        <v>128</v>
      </c>
      <c r="H10" s="26"/>
      <c r="I10" s="26"/>
      <c r="J10" s="27" t="n">
        <v>7</v>
      </c>
      <c r="K10" s="28" t="s">
        <v>10</v>
      </c>
      <c r="L10" s="29" t="n">
        <v>10</v>
      </c>
      <c r="M10" s="27" t="n">
        <f aca="false">IF(J10&gt;L10,2,IF(J10=L10,1,0))</f>
        <v>0</v>
      </c>
      <c r="N10" s="28" t="s">
        <v>10</v>
      </c>
      <c r="O10" s="29" t="n">
        <f aca="false">IF(M10=1,1,IF(M10=2,0,2))</f>
        <v>2</v>
      </c>
      <c r="Q10" s="0" t="str">
        <f aca="false">C10</f>
        <v>NEVEN JELIĆ</v>
      </c>
      <c r="R10" s="0" t="str">
        <f aca="false">G10</f>
        <v>DEJAN TONEJC</v>
      </c>
      <c r="S10" s="13"/>
      <c r="T10" s="13"/>
    </row>
    <row r="11" customFormat="false" ht="13.5" hidden="false" customHeight="true" outlineLevel="0" collapsed="false">
      <c r="A11" s="30"/>
      <c r="B11" s="21" t="s">
        <v>35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2</v>
      </c>
      <c r="B12" s="32" t="s">
        <v>32</v>
      </c>
      <c r="C12" s="127" t="s">
        <v>129</v>
      </c>
      <c r="D12" s="127"/>
      <c r="E12" s="127"/>
      <c r="F12" s="32" t="s">
        <v>32</v>
      </c>
      <c r="G12" s="34" t="s">
        <v>130</v>
      </c>
      <c r="H12" s="34"/>
      <c r="I12" s="34"/>
      <c r="J12" s="27" t="n">
        <v>1</v>
      </c>
      <c r="K12" s="28" t="s">
        <v>10</v>
      </c>
      <c r="L12" s="29" t="n">
        <v>13</v>
      </c>
      <c r="M12" s="27" t="n">
        <f aca="false">IF(J12&gt;L12,2,IF(J12=L12,1,0))</f>
        <v>0</v>
      </c>
      <c r="N12" s="28" t="s">
        <v>10</v>
      </c>
      <c r="O12" s="29" t="n">
        <f aca="false">IF(M12=1,1,IF(M12=2,0,2))</f>
        <v>2</v>
      </c>
      <c r="Q12" s="0" t="str">
        <f aca="false">C12</f>
        <v>DAMIR TOPIĆ</v>
      </c>
      <c r="R12" s="0" t="str">
        <f aca="false">G12</f>
        <v>LEO BRNIĆ</v>
      </c>
      <c r="T12" s="13"/>
    </row>
    <row r="13" customFormat="false" ht="13.5" hidden="false" customHeight="true" outlineLevel="0" collapsed="false">
      <c r="A13" s="23"/>
      <c r="B13" s="35" t="s">
        <v>38</v>
      </c>
      <c r="C13" s="33" t="s">
        <v>131</v>
      </c>
      <c r="D13" s="33"/>
      <c r="E13" s="33"/>
      <c r="F13" s="35" t="s">
        <v>38</v>
      </c>
      <c r="G13" s="36" t="s">
        <v>132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ALDO ARAMBAŠIĆ</v>
      </c>
      <c r="R13" s="0" t="str">
        <f aca="false">G13</f>
        <v>GORAN PERCAN</v>
      </c>
      <c r="T13" s="13"/>
    </row>
    <row r="14" customFormat="false" ht="13.5" hidden="false" customHeight="true" outlineLevel="0" collapsed="false">
      <c r="A14" s="23"/>
      <c r="B14" s="37" t="s">
        <v>40</v>
      </c>
      <c r="C14" s="33" t="s">
        <v>133</v>
      </c>
      <c r="D14" s="33"/>
      <c r="E14" s="33"/>
      <c r="F14" s="37" t="s">
        <v>40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str">
        <f aca="false">C14</f>
        <v>NENO TOPIĆ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41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4</v>
      </c>
      <c r="B16" s="32" t="s">
        <v>32</v>
      </c>
      <c r="C16" s="33" t="s">
        <v>134</v>
      </c>
      <c r="D16" s="33"/>
      <c r="E16" s="33"/>
      <c r="F16" s="32" t="s">
        <v>32</v>
      </c>
      <c r="G16" s="34" t="s">
        <v>135</v>
      </c>
      <c r="H16" s="34"/>
      <c r="I16" s="34"/>
      <c r="J16" s="27" t="n">
        <v>13</v>
      </c>
      <c r="K16" s="28" t="s">
        <v>10</v>
      </c>
      <c r="L16" s="29" t="n">
        <v>10</v>
      </c>
      <c r="M16" s="27" t="n">
        <f aca="false">IF(J16&gt;L16,2,IF(J16=L16,1,0))</f>
        <v>2</v>
      </c>
      <c r="N16" s="28" t="s">
        <v>10</v>
      </c>
      <c r="O16" s="29" t="n">
        <f aca="false">IF(M16=1,1,IF(M16=2,0,2))</f>
        <v>0</v>
      </c>
      <c r="Q16" s="0" t="str">
        <f aca="false">C16</f>
        <v>LJUBOMIR LIZATOVIĆ</v>
      </c>
      <c r="R16" s="0" t="str">
        <f aca="false">G16</f>
        <v>ZORAN CUCULIĆ</v>
      </c>
      <c r="S16" s="13"/>
      <c r="T16" s="13"/>
    </row>
    <row r="17" customFormat="false" ht="13.5" hidden="false" customHeight="true" outlineLevel="0" collapsed="false">
      <c r="A17" s="23"/>
      <c r="B17" s="35" t="s">
        <v>38</v>
      </c>
      <c r="C17" s="33" t="s">
        <v>136</v>
      </c>
      <c r="D17" s="33"/>
      <c r="E17" s="33"/>
      <c r="F17" s="35" t="s">
        <v>38</v>
      </c>
      <c r="G17" s="36" t="s">
        <v>137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TOMISLAV TOLIĆ</v>
      </c>
      <c r="R17" s="0" t="str">
        <f aca="false">G17</f>
        <v>ANTONIO PRLAGUZIĆ</v>
      </c>
      <c r="T17" s="13"/>
    </row>
    <row r="18" customFormat="false" ht="13.5" hidden="false" customHeight="true" outlineLevel="0" collapsed="false">
      <c r="A18" s="23"/>
      <c r="B18" s="35" t="s">
        <v>44</v>
      </c>
      <c r="C18" s="33" t="s">
        <v>138</v>
      </c>
      <c r="D18" s="33"/>
      <c r="E18" s="33"/>
      <c r="F18" s="35" t="s">
        <v>44</v>
      </c>
      <c r="G18" s="36" t="s">
        <v>139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MATEJAS JOZIPOVIĆ</v>
      </c>
      <c r="R18" s="0" t="str">
        <f aca="false">G18</f>
        <v>KRISTIJAN PRODAN</v>
      </c>
      <c r="T18" s="13"/>
    </row>
    <row r="19" customFormat="false" ht="13.5" hidden="false" customHeight="true" outlineLevel="0" collapsed="false">
      <c r="A19" s="23"/>
      <c r="B19" s="37" t="s">
        <v>40</v>
      </c>
      <c r="C19" s="40"/>
      <c r="D19" s="40"/>
      <c r="E19" s="40"/>
      <c r="F19" s="37" t="s">
        <v>40</v>
      </c>
      <c r="G19" s="41"/>
      <c r="H19" s="41"/>
      <c r="I19" s="41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2"/>
      <c r="B20" s="43" t="s">
        <v>47</v>
      </c>
      <c r="C20" s="43"/>
      <c r="D20" s="43"/>
      <c r="E20" s="43"/>
      <c r="F20" s="43"/>
      <c r="G20" s="43"/>
      <c r="H20" s="43"/>
      <c r="I20" s="43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3</v>
      </c>
      <c r="B21" s="44" t="s">
        <v>32</v>
      </c>
      <c r="C21" s="33" t="s">
        <v>140</v>
      </c>
      <c r="D21" s="33"/>
      <c r="E21" s="33"/>
      <c r="F21" s="44" t="s">
        <v>32</v>
      </c>
      <c r="G21" s="36" t="s">
        <v>141</v>
      </c>
      <c r="H21" s="36"/>
      <c r="I21" s="36"/>
      <c r="J21" s="27" t="n">
        <v>10</v>
      </c>
      <c r="K21" s="28" t="s">
        <v>10</v>
      </c>
      <c r="L21" s="45" t="n">
        <v>18</v>
      </c>
      <c r="M21" s="27" t="n">
        <f aca="false">IF(J21&gt;L21,2,IF(J21=L21,1,0))</f>
        <v>0</v>
      </c>
      <c r="N21" s="28" t="s">
        <v>10</v>
      </c>
      <c r="O21" s="29" t="n">
        <f aca="false">IF(M21=1,1,IF(M21=2,0,2))</f>
        <v>2</v>
      </c>
      <c r="Q21" s="0" t="str">
        <f aca="false">C21</f>
        <v>DINKO VUKUŠIĆ</v>
      </c>
      <c r="R21" s="0" t="str">
        <f aca="false">G21</f>
        <v>ROLAND MARČELJA</v>
      </c>
      <c r="S21" s="13"/>
      <c r="T21" s="13"/>
    </row>
    <row r="22" customFormat="false" ht="13.5" hidden="false" customHeight="true" outlineLevel="0" collapsed="false">
      <c r="A22" s="46" t="s">
        <v>49</v>
      </c>
      <c r="B22" s="47" t="s">
        <v>50</v>
      </c>
      <c r="C22" s="47"/>
      <c r="D22" s="47"/>
      <c r="E22" s="47"/>
      <c r="F22" s="47"/>
      <c r="G22" s="47"/>
      <c r="H22" s="47"/>
      <c r="I22" s="47"/>
      <c r="J22" s="48"/>
      <c r="K22" s="49"/>
      <c r="L22" s="48"/>
      <c r="M22" s="48"/>
      <c r="N22" s="50"/>
      <c r="O22" s="51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2" t="s">
        <v>57</v>
      </c>
      <c r="B23" s="53" t="s">
        <v>32</v>
      </c>
      <c r="C23" s="54" t="s">
        <v>142</v>
      </c>
      <c r="D23" s="54"/>
      <c r="E23" s="54"/>
      <c r="F23" s="53" t="s">
        <v>32</v>
      </c>
      <c r="G23" s="55" t="s">
        <v>130</v>
      </c>
      <c r="H23" s="55"/>
      <c r="I23" s="55"/>
      <c r="J23" s="56" t="n">
        <v>4</v>
      </c>
      <c r="K23" s="28" t="s">
        <v>10</v>
      </c>
      <c r="L23" s="57" t="n">
        <v>42</v>
      </c>
      <c r="M23" s="58" t="n">
        <f aca="false">IF(J23&gt;L23,2,IF(J23=L23,1,0))</f>
        <v>0</v>
      </c>
      <c r="N23" s="28" t="s">
        <v>10</v>
      </c>
      <c r="O23" s="59" t="n">
        <f aca="false">IF(M23=1,1,IF(M23=2,0,2))</f>
        <v>2</v>
      </c>
      <c r="Q23" s="0" t="str">
        <f aca="false">C23</f>
        <v>LJUBO TOPIĆ</v>
      </c>
      <c r="R23" s="0" t="str">
        <f aca="false">G23</f>
        <v>LEO BRNIĆ</v>
      </c>
      <c r="S23" s="13"/>
      <c r="T23" s="13"/>
    </row>
    <row r="24" customFormat="false" ht="13.5" hidden="false" customHeight="true" outlineLevel="0" collapsed="false">
      <c r="A24" s="52"/>
      <c r="B24" s="53"/>
      <c r="C24" s="54"/>
      <c r="D24" s="54"/>
      <c r="E24" s="54"/>
      <c r="F24" s="53"/>
      <c r="G24" s="55"/>
      <c r="H24" s="55"/>
      <c r="I24" s="55"/>
      <c r="J24" s="60" t="n">
        <v>33</v>
      </c>
      <c r="K24" s="28"/>
      <c r="L24" s="61" t="n">
        <v>47</v>
      </c>
      <c r="M24" s="58" t="n">
        <f aca="false">IF(J24&gt;L24,2,IF(J24=L24,1,0))</f>
        <v>0</v>
      </c>
      <c r="N24" s="28"/>
      <c r="O24" s="59" t="n">
        <f aca="false">IF(M24=1,1,IF(M24=2,0,2))</f>
        <v>2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2" t="s">
        <v>57</v>
      </c>
      <c r="B25" s="53" t="s">
        <v>38</v>
      </c>
      <c r="C25" s="54" t="s">
        <v>140</v>
      </c>
      <c r="D25" s="54"/>
      <c r="E25" s="54"/>
      <c r="F25" s="53" t="s">
        <v>38</v>
      </c>
      <c r="G25" s="55" t="s">
        <v>143</v>
      </c>
      <c r="H25" s="55"/>
      <c r="I25" s="55"/>
      <c r="J25" s="62" t="n">
        <v>15</v>
      </c>
      <c r="K25" s="63" t="s">
        <v>10</v>
      </c>
      <c r="L25" s="64" t="n">
        <v>39</v>
      </c>
      <c r="M25" s="65" t="n">
        <f aca="false">IF(J25&gt;L25,2,IF(J25=L25,1,0))</f>
        <v>0</v>
      </c>
      <c r="N25" s="63"/>
      <c r="O25" s="66" t="n">
        <f aca="false">IF(M25=1,1,IF(M25=2,0,2))</f>
        <v>2</v>
      </c>
      <c r="Q25" s="0" t="str">
        <f aca="false">C25</f>
        <v>DINKO VUKUŠIĆ</v>
      </c>
      <c r="R25" s="0" t="str">
        <f aca="false">G25</f>
        <v>LUKA KUKULJAN</v>
      </c>
      <c r="S25" s="13"/>
      <c r="T25" s="13"/>
    </row>
    <row r="26" customFormat="false" ht="13.5" hidden="false" customHeight="true" outlineLevel="0" collapsed="false">
      <c r="A26" s="52"/>
      <c r="B26" s="53"/>
      <c r="C26" s="54"/>
      <c r="D26" s="54"/>
      <c r="E26" s="54"/>
      <c r="F26" s="53"/>
      <c r="G26" s="55"/>
      <c r="H26" s="55"/>
      <c r="I26" s="55"/>
      <c r="J26" s="60" t="n">
        <v>42</v>
      </c>
      <c r="K26" s="63"/>
      <c r="L26" s="61" t="n">
        <v>48</v>
      </c>
      <c r="M26" s="65" t="n">
        <f aca="false">IF(J26&gt;L26,2,IF(J26=L26,1,0))</f>
        <v>0</v>
      </c>
      <c r="N26" s="63"/>
      <c r="O26" s="66" t="n">
        <f aca="false">IF(M26=1,1,IF(M26=2,0,2))</f>
        <v>2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8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8"/>
      <c r="N27" s="50"/>
      <c r="O27" s="48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7" t="n">
        <v>2</v>
      </c>
      <c r="B28" s="33" t="s">
        <v>32</v>
      </c>
      <c r="C28" s="25" t="s">
        <v>134</v>
      </c>
      <c r="D28" s="25"/>
      <c r="E28" s="25"/>
      <c r="F28" s="33" t="s">
        <v>32</v>
      </c>
      <c r="G28" s="26" t="s">
        <v>141</v>
      </c>
      <c r="H28" s="26"/>
      <c r="I28" s="26"/>
      <c r="J28" s="68" t="n">
        <v>3</v>
      </c>
      <c r="K28" s="69" t="s">
        <v>10</v>
      </c>
      <c r="L28" s="70" t="n">
        <v>16</v>
      </c>
      <c r="M28" s="68" t="n">
        <f aca="false">IF(J28&gt;L28,2,IF(J28=L28,1,0))</f>
        <v>0</v>
      </c>
      <c r="N28" s="69" t="s">
        <v>10</v>
      </c>
      <c r="O28" s="70" t="n">
        <f aca="false">IF(M28=1,1,IF(M28=2,0,2))</f>
        <v>2</v>
      </c>
      <c r="Q28" s="0" t="str">
        <f aca="false">C28</f>
        <v>LJUBOMIR LIZATOVIĆ</v>
      </c>
      <c r="R28" s="0" t="str">
        <f aca="false">G28</f>
        <v>ROLAND MARČELJA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38</v>
      </c>
      <c r="C29" s="25" t="s">
        <v>138</v>
      </c>
      <c r="D29" s="25"/>
      <c r="E29" s="25"/>
      <c r="F29" s="24" t="s">
        <v>38</v>
      </c>
      <c r="G29" s="26" t="s">
        <v>128</v>
      </c>
      <c r="H29" s="26"/>
      <c r="I29" s="26"/>
      <c r="J29" s="71" t="n">
        <v>7</v>
      </c>
      <c r="K29" s="72" t="s">
        <v>10</v>
      </c>
      <c r="L29" s="73" t="n">
        <v>27</v>
      </c>
      <c r="M29" s="71" t="n">
        <f aca="false">IF(J29&gt;L29,2,IF(J29=L29,1,0))</f>
        <v>0</v>
      </c>
      <c r="N29" s="63" t="s">
        <v>10</v>
      </c>
      <c r="O29" s="73" t="n">
        <f aca="false">IF(M29=1,1,IF(M29=2,0,2))</f>
        <v>2</v>
      </c>
      <c r="Q29" s="0" t="str">
        <f aca="false">C29</f>
        <v>MATEJAS JOZIPOVIĆ</v>
      </c>
      <c r="R29" s="0" t="str">
        <f aca="false">G29</f>
        <v>DEJAN TONEJC</v>
      </c>
      <c r="S29" s="13"/>
      <c r="T29" s="13"/>
    </row>
    <row r="30" customFormat="false" ht="13.5" hidden="false" customHeight="true" outlineLevel="0" collapsed="false">
      <c r="A30" s="48" t="s">
        <v>55</v>
      </c>
      <c r="B30" s="74" t="s">
        <v>56</v>
      </c>
      <c r="C30" s="74"/>
      <c r="D30" s="74"/>
      <c r="E30" s="74"/>
      <c r="F30" s="74"/>
      <c r="G30" s="74"/>
      <c r="H30" s="74"/>
      <c r="I30" s="74"/>
      <c r="J30" s="48"/>
      <c r="K30" s="49"/>
      <c r="L30" s="48"/>
      <c r="M30" s="48"/>
      <c r="N30" s="50"/>
      <c r="O30" s="48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5" t="s">
        <v>57</v>
      </c>
      <c r="B31" s="53" t="s">
        <v>32</v>
      </c>
      <c r="C31" s="76" t="s">
        <v>142</v>
      </c>
      <c r="D31" s="76"/>
      <c r="E31" s="76"/>
      <c r="F31" s="53" t="s">
        <v>32</v>
      </c>
      <c r="G31" s="34" t="s">
        <v>130</v>
      </c>
      <c r="H31" s="34"/>
      <c r="I31" s="34"/>
      <c r="J31" s="56" t="n">
        <v>15</v>
      </c>
      <c r="K31" s="28" t="s">
        <v>10</v>
      </c>
      <c r="L31" s="57" t="n">
        <v>46</v>
      </c>
      <c r="M31" s="58" t="n">
        <f aca="false">IF(J31&gt;L31,2,IF(J31=L31,1,0))</f>
        <v>0</v>
      </c>
      <c r="N31" s="28" t="s">
        <v>10</v>
      </c>
      <c r="O31" s="59" t="n">
        <f aca="false">IF(M31=1,1,IF(M31=2,0,2))</f>
        <v>2</v>
      </c>
      <c r="Q31" s="0" t="str">
        <f aca="false">C31</f>
        <v>LJUBO TOPIĆ</v>
      </c>
      <c r="R31" s="0" t="str">
        <f aca="false">G31</f>
        <v>LEO BRNIĆ</v>
      </c>
      <c r="S31" s="13"/>
      <c r="T31" s="13"/>
    </row>
    <row r="32" customFormat="false" ht="13.5" hidden="false" customHeight="true" outlineLevel="0" collapsed="false">
      <c r="A32" s="75"/>
      <c r="B32" s="53"/>
      <c r="C32" s="33" t="s">
        <v>131</v>
      </c>
      <c r="D32" s="33"/>
      <c r="E32" s="33"/>
      <c r="F32" s="53"/>
      <c r="G32" s="34" t="s">
        <v>143</v>
      </c>
      <c r="H32" s="34"/>
      <c r="I32" s="34"/>
      <c r="J32" s="60" t="n">
        <v>34</v>
      </c>
      <c r="K32" s="28"/>
      <c r="L32" s="61" t="n">
        <v>56</v>
      </c>
      <c r="M32" s="58" t="n">
        <f aca="false">IF(J32&gt;L32,2,IF(J32=L32,1,0))</f>
        <v>0</v>
      </c>
      <c r="N32" s="28" t="s">
        <v>10</v>
      </c>
      <c r="O32" s="59" t="n">
        <f aca="false">IF(M32=1,1,IF(M32=2,0,2))</f>
        <v>2</v>
      </c>
      <c r="Q32" s="0" t="str">
        <f aca="false">C32</f>
        <v>ALDO ARAMBAŠIĆ</v>
      </c>
      <c r="R32" s="0" t="str">
        <f aca="false">G32</f>
        <v>LUKA KUKULJAN</v>
      </c>
      <c r="S32" s="13"/>
      <c r="T32" s="13"/>
    </row>
    <row r="33" customFormat="false" ht="13.5" hidden="false" customHeight="true" outlineLevel="0" collapsed="false">
      <c r="A33" s="77" t="s">
        <v>58</v>
      </c>
      <c r="B33" s="47" t="s">
        <v>27</v>
      </c>
      <c r="C33" s="47"/>
      <c r="D33" s="47"/>
      <c r="E33" s="47"/>
      <c r="F33" s="47"/>
      <c r="G33" s="47"/>
      <c r="H33" s="47"/>
      <c r="I33" s="47"/>
      <c r="J33" s="48"/>
      <c r="K33" s="49"/>
      <c r="L33" s="48"/>
      <c r="M33" s="48"/>
      <c r="N33" s="50"/>
      <c r="O33" s="51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4</v>
      </c>
      <c r="B34" s="24" t="s">
        <v>32</v>
      </c>
      <c r="C34" s="25" t="s">
        <v>138</v>
      </c>
      <c r="D34" s="25"/>
      <c r="E34" s="25"/>
      <c r="F34" s="24" t="s">
        <v>32</v>
      </c>
      <c r="G34" s="78" t="s">
        <v>132</v>
      </c>
      <c r="H34" s="78"/>
      <c r="I34" s="78"/>
      <c r="J34" s="27" t="n">
        <v>9</v>
      </c>
      <c r="K34" s="79" t="s">
        <v>10</v>
      </c>
      <c r="L34" s="29" t="n">
        <v>11</v>
      </c>
      <c r="M34" s="27" t="n">
        <f aca="false">IF(J34&gt;L34,2,IF(J34=L34,1,0))</f>
        <v>0</v>
      </c>
      <c r="N34" s="28" t="s">
        <v>10</v>
      </c>
      <c r="O34" s="29" t="n">
        <f aca="false">IF(M34=1,1,IF(M34=2,0,2))</f>
        <v>2</v>
      </c>
      <c r="Q34" s="0" t="str">
        <f aca="false">C34</f>
        <v>MATEJAS JOZIPOVIĆ</v>
      </c>
      <c r="R34" s="0" t="str">
        <f aca="false">G34</f>
        <v>GORAN PERCAN</v>
      </c>
      <c r="S34" s="13"/>
      <c r="T34" s="13"/>
    </row>
    <row r="35" customFormat="false" ht="13.5" hidden="false" customHeight="true" outlineLevel="0" collapsed="false">
      <c r="A35" s="77" t="s">
        <v>49</v>
      </c>
      <c r="B35" s="47" t="s">
        <v>35</v>
      </c>
      <c r="C35" s="47"/>
      <c r="D35" s="47"/>
      <c r="E35" s="47"/>
      <c r="F35" s="47"/>
      <c r="G35" s="47"/>
      <c r="H35" s="47"/>
      <c r="I35" s="47"/>
      <c r="J35" s="48"/>
      <c r="K35" s="49"/>
      <c r="L35" s="48"/>
      <c r="M35" s="48"/>
      <c r="N35" s="50"/>
      <c r="O35" s="51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1</v>
      </c>
      <c r="B36" s="80" t="s">
        <v>32</v>
      </c>
      <c r="C36" s="25" t="s">
        <v>134</v>
      </c>
      <c r="D36" s="25"/>
      <c r="E36" s="25"/>
      <c r="F36" s="80" t="s">
        <v>32</v>
      </c>
      <c r="G36" s="78" t="s">
        <v>137</v>
      </c>
      <c r="H36" s="78"/>
      <c r="I36" s="78"/>
      <c r="J36" s="27" t="n">
        <v>6</v>
      </c>
      <c r="K36" s="28" t="s">
        <v>10</v>
      </c>
      <c r="L36" s="29" t="n">
        <v>13</v>
      </c>
      <c r="M36" s="27" t="n">
        <f aca="false">IF(J36&gt;L36,2,IF(J36=L36,1,0))</f>
        <v>0</v>
      </c>
      <c r="N36" s="28" t="s">
        <v>10</v>
      </c>
      <c r="O36" s="29" t="n">
        <f aca="false">IF(M36=1,1,IF(M36=2,0,2))</f>
        <v>2</v>
      </c>
      <c r="Q36" s="0" t="str">
        <f aca="false">C36</f>
        <v>LJUBOMIR LIZATOVIĆ</v>
      </c>
      <c r="R36" s="0" t="str">
        <f aca="false">G36</f>
        <v>ANTONIO PRLAGUZIĆ</v>
      </c>
      <c r="S36" s="13"/>
      <c r="T36" s="13"/>
    </row>
    <row r="37" customFormat="false" ht="13.5" hidden="false" customHeight="true" outlineLevel="0" collapsed="false">
      <c r="A37" s="23"/>
      <c r="B37" s="80" t="s">
        <v>38</v>
      </c>
      <c r="C37" s="25" t="s">
        <v>127</v>
      </c>
      <c r="D37" s="25"/>
      <c r="E37" s="25"/>
      <c r="F37" s="80" t="s">
        <v>38</v>
      </c>
      <c r="G37" s="78" t="s">
        <v>139</v>
      </c>
      <c r="H37" s="78"/>
      <c r="I37" s="78"/>
      <c r="J37" s="27"/>
      <c r="K37" s="28"/>
      <c r="L37" s="29"/>
      <c r="M37" s="27" t="n">
        <f aca="false">IF(J37&gt;L37,2,IF(J37=L37,1,0))</f>
        <v>1</v>
      </c>
      <c r="N37" s="28" t="s">
        <v>10</v>
      </c>
      <c r="O37" s="29" t="n">
        <f aca="false">IF(M37=1,1,IF(M37=2,0,2))</f>
        <v>1</v>
      </c>
      <c r="Q37" s="0" t="str">
        <f aca="false">C37</f>
        <v>NEVEN JELIĆ</v>
      </c>
      <c r="R37" s="0" t="str">
        <f aca="false">G37</f>
        <v>KRISTIJAN PRODAN</v>
      </c>
      <c r="S37" s="13"/>
      <c r="T37" s="13"/>
    </row>
    <row r="38" customFormat="false" ht="13.5" hidden="false" customHeight="true" outlineLevel="0" collapsed="false">
      <c r="A38" s="23"/>
      <c r="B38" s="80" t="s">
        <v>40</v>
      </c>
      <c r="C38" s="25"/>
      <c r="D38" s="25"/>
      <c r="E38" s="25"/>
      <c r="F38" s="80" t="s">
        <v>40</v>
      </c>
      <c r="G38" s="78"/>
      <c r="H38" s="78"/>
      <c r="I38" s="78"/>
      <c r="J38" s="27"/>
      <c r="K38" s="28"/>
      <c r="L38" s="29"/>
      <c r="M38" s="27" t="n">
        <f aca="false">IF(J38&gt;L38,2,IF(J38=L38,1,0))</f>
        <v>1</v>
      </c>
      <c r="N38" s="28" t="s">
        <v>10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8" t="s">
        <v>60</v>
      </c>
      <c r="B39" s="47" t="s">
        <v>41</v>
      </c>
      <c r="C39" s="47"/>
      <c r="D39" s="47"/>
      <c r="E39" s="47"/>
      <c r="F39" s="47"/>
      <c r="G39" s="47"/>
      <c r="H39" s="47"/>
      <c r="I39" s="47"/>
      <c r="J39" s="48"/>
      <c r="K39" s="49"/>
      <c r="L39" s="48"/>
      <c r="M39" s="48"/>
      <c r="N39" s="50"/>
      <c r="O39" s="48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3</v>
      </c>
      <c r="B40" s="26" t="s">
        <v>32</v>
      </c>
      <c r="C40" s="82" t="s">
        <v>133</v>
      </c>
      <c r="D40" s="82"/>
      <c r="E40" s="82"/>
      <c r="F40" s="26" t="s">
        <v>32</v>
      </c>
      <c r="G40" s="46" t="s">
        <v>135</v>
      </c>
      <c r="H40" s="46"/>
      <c r="I40" s="46"/>
      <c r="J40" s="83" t="n">
        <v>0</v>
      </c>
      <c r="K40" s="28" t="s">
        <v>10</v>
      </c>
      <c r="L40" s="29" t="n">
        <v>13</v>
      </c>
      <c r="M40" s="27" t="n">
        <f aca="false">IF(J40&gt;L40,2,IF(J40=L40,1,0))</f>
        <v>0</v>
      </c>
      <c r="N40" s="28" t="s">
        <v>10</v>
      </c>
      <c r="O40" s="29" t="n">
        <f aca="false">IF(M40=1,1,IF(M40=2,0,2))</f>
        <v>2</v>
      </c>
      <c r="Q40" s="0" t="str">
        <f aca="false">C40</f>
        <v>NENO TOPIĆ</v>
      </c>
      <c r="R40" s="0" t="str">
        <f aca="false">G40</f>
        <v>ZORAN CUCULIĆ</v>
      </c>
      <c r="S40" s="13"/>
      <c r="T40" s="13"/>
    </row>
    <row r="41" customFormat="false" ht="13.5" hidden="false" customHeight="true" outlineLevel="0" collapsed="false">
      <c r="A41" s="23"/>
      <c r="B41" s="26" t="s">
        <v>38</v>
      </c>
      <c r="C41" s="82" t="s">
        <v>129</v>
      </c>
      <c r="D41" s="82"/>
      <c r="E41" s="82"/>
      <c r="F41" s="26" t="s">
        <v>38</v>
      </c>
      <c r="G41" s="84" t="s">
        <v>143</v>
      </c>
      <c r="H41" s="84"/>
      <c r="I41" s="84"/>
      <c r="J41" s="83"/>
      <c r="K41" s="28"/>
      <c r="L41" s="29"/>
      <c r="M41" s="27" t="n">
        <f aca="false">IF(J41&gt;L41,2,IF(J41=L41,1,0))</f>
        <v>1</v>
      </c>
      <c r="N41" s="28" t="s">
        <v>10</v>
      </c>
      <c r="O41" s="29" t="n">
        <f aca="false">IF(M41=1,1,IF(M41=2,0,2))</f>
        <v>1</v>
      </c>
      <c r="Q41" s="0" t="str">
        <f aca="false">C41</f>
        <v>DAMIR TOPIĆ</v>
      </c>
      <c r="R41" s="0" t="str">
        <f aca="false">G41</f>
        <v>LUKA KUKULJAN</v>
      </c>
      <c r="S41" s="13"/>
      <c r="T41" s="13"/>
    </row>
    <row r="42" customFormat="false" ht="13.5" hidden="false" customHeight="true" outlineLevel="0" collapsed="false">
      <c r="A42" s="23"/>
      <c r="B42" s="26" t="s">
        <v>44</v>
      </c>
      <c r="C42" s="132" t="s">
        <v>131</v>
      </c>
      <c r="D42" s="132"/>
      <c r="E42" s="132"/>
      <c r="F42" s="26" t="s">
        <v>44</v>
      </c>
      <c r="G42" s="46" t="s">
        <v>141</v>
      </c>
      <c r="H42" s="46"/>
      <c r="I42" s="46"/>
      <c r="J42" s="83"/>
      <c r="K42" s="28"/>
      <c r="L42" s="29"/>
      <c r="M42" s="27" t="n">
        <f aca="false">IF(J42&gt;L42,2,IF(J42=L42,1,0))</f>
        <v>1</v>
      </c>
      <c r="N42" s="28" t="s">
        <v>10</v>
      </c>
      <c r="O42" s="29" t="n">
        <f aca="false">IF(M42=1,1,IF(M42=2,0,2))</f>
        <v>1</v>
      </c>
      <c r="Q42" s="0" t="str">
        <f aca="false">C42</f>
        <v>ALDO ARAMBAŠIĆ</v>
      </c>
      <c r="R42" s="0" t="str">
        <f aca="false">G42</f>
        <v>ROLAND MARČELJA</v>
      </c>
      <c r="S42" s="13"/>
      <c r="T42" s="13"/>
    </row>
    <row r="43" customFormat="false" ht="13.5" hidden="false" customHeight="true" outlineLevel="0" collapsed="false">
      <c r="A43" s="23"/>
      <c r="B43" s="85" t="s">
        <v>40</v>
      </c>
      <c r="C43" s="33" t="s">
        <v>140</v>
      </c>
      <c r="D43" s="33"/>
      <c r="E43" s="33"/>
      <c r="F43" s="85" t="s">
        <v>40</v>
      </c>
      <c r="G43" s="46"/>
      <c r="H43" s="46"/>
      <c r="I43" s="46"/>
      <c r="J43" s="83"/>
      <c r="K43" s="28"/>
      <c r="L43" s="29"/>
      <c r="M43" s="27" t="n">
        <f aca="false">IF(J43&gt;L43,2,IF(J43=L43,1,0))</f>
        <v>1</v>
      </c>
      <c r="N43" s="28" t="s">
        <v>10</v>
      </c>
      <c r="O43" s="29" t="n">
        <f aca="false">IF(M43=1,1,IF(M43=2,0,2))</f>
        <v>1</v>
      </c>
      <c r="Q43" s="0" t="str">
        <f aca="false">C43</f>
        <v>DINKO VUKUŠIĆ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7" t="s">
        <v>47</v>
      </c>
      <c r="C44" s="47"/>
      <c r="D44" s="47"/>
      <c r="E44" s="47"/>
      <c r="F44" s="47"/>
      <c r="G44" s="47"/>
      <c r="H44" s="47"/>
      <c r="I44" s="47"/>
      <c r="J44" s="86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2</v>
      </c>
      <c r="B45" s="24" t="s">
        <v>32</v>
      </c>
      <c r="C45" s="33" t="s">
        <v>142</v>
      </c>
      <c r="D45" s="33"/>
      <c r="E45" s="33"/>
      <c r="F45" s="24" t="s">
        <v>32</v>
      </c>
      <c r="G45" s="38" t="s">
        <v>128</v>
      </c>
      <c r="H45" s="38"/>
      <c r="I45" s="38"/>
      <c r="J45" s="83" t="n">
        <v>5</v>
      </c>
      <c r="K45" s="28" t="s">
        <v>10</v>
      </c>
      <c r="L45" s="29" t="n">
        <v>27</v>
      </c>
      <c r="M45" s="27" t="n">
        <f aca="false">IF(J45&gt;L45,2,IF(J45=L45,1,0))</f>
        <v>0</v>
      </c>
      <c r="N45" s="87" t="s">
        <v>10</v>
      </c>
      <c r="O45" s="29" t="n">
        <f aca="false">IF(M45=1,1,IF(M45=2,0,2))</f>
        <v>2</v>
      </c>
      <c r="Q45" s="0" t="str">
        <f aca="false">C45</f>
        <v>LJUBO TOPIĆ</v>
      </c>
      <c r="R45" s="0" t="str">
        <f aca="false">G45</f>
        <v>DEJAN TONEJC</v>
      </c>
      <c r="S45" s="13"/>
      <c r="T45" s="13"/>
    </row>
    <row r="46" customFormat="false" ht="13.5" hidden="false" customHeight="true" outlineLevel="0" collapsed="false">
      <c r="A46" s="88" t="s">
        <v>61</v>
      </c>
      <c r="B46" s="88"/>
      <c r="C46" s="89"/>
      <c r="D46" s="90"/>
      <c r="E46" s="88"/>
      <c r="F46" s="88"/>
      <c r="G46" s="88"/>
      <c r="H46" s="88"/>
      <c r="I46" s="88"/>
      <c r="J46" s="27" t="n">
        <f aca="false">J45+J40+J36+J34+J31+J29+J28+J25+J23+J21+J16+J12+J10</f>
        <v>95</v>
      </c>
      <c r="K46" s="28" t="s">
        <v>10</v>
      </c>
      <c r="L46" s="29" t="n">
        <f aca="false">L45+L40+L36+L34+L31+L29+L28+L25+L23+L21+L16+L12+L10</f>
        <v>285</v>
      </c>
      <c r="M46" s="27" t="n">
        <f aca="false">M45+M40+M36+M34+M31+M29+M28+M25+M23+M21+M16+M12+M10</f>
        <v>2</v>
      </c>
      <c r="N46" s="91" t="s">
        <v>10</v>
      </c>
      <c r="O46" s="29" t="n">
        <f aca="false">O45+O40+O36+O34+O31+O29+O28+O25+O23+O21+O16+O12+O10</f>
        <v>24</v>
      </c>
      <c r="S46" s="13"/>
      <c r="T46" s="13"/>
    </row>
    <row r="47" customFormat="false" ht="13.5" hidden="false" customHeight="true" outlineLevel="0" collapsed="false">
      <c r="A47" s="92" t="s">
        <v>63</v>
      </c>
      <c r="B47" s="92"/>
      <c r="C47" s="92"/>
      <c r="D47" s="92"/>
      <c r="E47" s="92" t="s">
        <v>64</v>
      </c>
      <c r="F47" s="92"/>
      <c r="G47" s="92"/>
      <c r="H47" s="92"/>
      <c r="J47" s="93"/>
      <c r="K47" s="93"/>
      <c r="L47" s="93"/>
      <c r="M47" s="93"/>
      <c r="N47" s="93"/>
      <c r="O47" s="93"/>
      <c r="S47" s="13"/>
      <c r="T47" s="13"/>
    </row>
    <row r="48" customFormat="false" ht="15.75" hidden="false" customHeight="true" outlineLevel="0" collapsed="false">
      <c r="A48" s="94" t="n">
        <v>1</v>
      </c>
      <c r="B48" s="95" t="s">
        <v>134</v>
      </c>
      <c r="C48" s="95"/>
      <c r="D48" s="95"/>
      <c r="E48" s="94" t="n">
        <v>1</v>
      </c>
      <c r="F48" s="95" t="s">
        <v>135</v>
      </c>
      <c r="G48" s="95"/>
      <c r="H48" s="95"/>
      <c r="I48" s="88"/>
      <c r="J48" s="96" t="s">
        <v>65</v>
      </c>
      <c r="K48" s="96"/>
      <c r="L48" s="96"/>
      <c r="M48" s="96"/>
      <c r="N48" s="96"/>
      <c r="O48" s="96"/>
      <c r="S48" s="13"/>
      <c r="T48" s="13"/>
    </row>
    <row r="49" customFormat="false" ht="11.25" hidden="false" customHeight="true" outlineLevel="0" collapsed="false">
      <c r="A49" s="94" t="n">
        <v>2</v>
      </c>
      <c r="B49" s="97" t="s">
        <v>133</v>
      </c>
      <c r="C49" s="97"/>
      <c r="D49" s="97"/>
      <c r="E49" s="98" t="n">
        <v>2</v>
      </c>
      <c r="F49" s="97" t="s">
        <v>130</v>
      </c>
      <c r="G49" s="97"/>
      <c r="H49" s="97"/>
      <c r="I49" s="88"/>
      <c r="J49" s="99"/>
      <c r="K49" s="100"/>
      <c r="L49" s="101" t="str">
        <f aca="false">IF(M46&gt;O46,"2 : 0",IF(M46=O46,"1 : 1","0 : 2"))</f>
        <v>0 : 2</v>
      </c>
      <c r="M49" s="101"/>
      <c r="N49" s="100"/>
      <c r="O49" s="102"/>
      <c r="S49" s="13"/>
      <c r="T49" s="13"/>
    </row>
    <row r="50" customFormat="false" ht="11.25" hidden="false" customHeight="true" outlineLevel="0" collapsed="false">
      <c r="A50" s="94" t="n">
        <v>3</v>
      </c>
      <c r="B50" s="97" t="s">
        <v>144</v>
      </c>
      <c r="C50" s="97"/>
      <c r="D50" s="97"/>
      <c r="E50" s="94" t="n">
        <v>3</v>
      </c>
      <c r="F50" s="97" t="s">
        <v>143</v>
      </c>
      <c r="G50" s="97"/>
      <c r="H50" s="97"/>
      <c r="I50" s="13"/>
      <c r="J50" s="103"/>
      <c r="K50" s="104"/>
      <c r="L50" s="101"/>
      <c r="M50" s="101"/>
      <c r="N50" s="104"/>
      <c r="O50" s="105"/>
      <c r="S50" s="13"/>
      <c r="T50" s="13"/>
    </row>
    <row r="51" customFormat="false" ht="11.25" hidden="false" customHeight="true" outlineLevel="0" collapsed="false">
      <c r="A51" s="94" t="n">
        <v>4</v>
      </c>
      <c r="B51" s="97" t="s">
        <v>142</v>
      </c>
      <c r="C51" s="97"/>
      <c r="D51" s="97"/>
      <c r="E51" s="98" t="n">
        <v>4</v>
      </c>
      <c r="F51" s="97" t="s">
        <v>141</v>
      </c>
      <c r="G51" s="97"/>
      <c r="H51" s="97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4" t="n">
        <v>5</v>
      </c>
      <c r="B52" s="97" t="s">
        <v>129</v>
      </c>
      <c r="C52" s="97"/>
      <c r="D52" s="97"/>
      <c r="E52" s="94" t="n">
        <v>5</v>
      </c>
      <c r="F52" s="97" t="s">
        <v>132</v>
      </c>
      <c r="G52" s="97"/>
      <c r="H52" s="97"/>
      <c r="J52" s="106" t="s">
        <v>67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4" t="n">
        <v>6</v>
      </c>
      <c r="B53" s="97" t="s">
        <v>127</v>
      </c>
      <c r="C53" s="97"/>
      <c r="D53" s="97"/>
      <c r="E53" s="98" t="n">
        <v>6</v>
      </c>
      <c r="F53" s="97" t="s">
        <v>137</v>
      </c>
      <c r="G53" s="97"/>
      <c r="H53" s="97"/>
      <c r="J53" s="7" t="s">
        <v>32</v>
      </c>
      <c r="K53" s="107" t="s">
        <v>145</v>
      </c>
      <c r="L53" s="108"/>
      <c r="M53" s="108"/>
      <c r="N53" s="108"/>
      <c r="O53" s="7"/>
    </row>
    <row r="54" customFormat="false" ht="12" hidden="false" customHeight="true" outlineLevel="0" collapsed="false">
      <c r="A54" s="94" t="n">
        <v>7</v>
      </c>
      <c r="B54" s="97" t="s">
        <v>140</v>
      </c>
      <c r="C54" s="97"/>
      <c r="D54" s="97"/>
      <c r="E54" s="94" t="n">
        <v>7</v>
      </c>
      <c r="F54" s="97" t="s">
        <v>139</v>
      </c>
      <c r="G54" s="97"/>
      <c r="H54" s="97"/>
      <c r="I54" s="10"/>
      <c r="J54" s="7"/>
      <c r="K54" s="106"/>
      <c r="L54" s="7"/>
      <c r="M54" s="7"/>
      <c r="N54" s="7"/>
      <c r="O54" s="7"/>
    </row>
    <row r="55" customFormat="false" ht="12" hidden="false" customHeight="true" outlineLevel="0" collapsed="false">
      <c r="A55" s="94" t="n">
        <v>8</v>
      </c>
      <c r="B55" s="97" t="s">
        <v>131</v>
      </c>
      <c r="C55" s="97"/>
      <c r="D55" s="97"/>
      <c r="E55" s="98" t="n">
        <v>8</v>
      </c>
      <c r="F55" s="97" t="s">
        <v>146</v>
      </c>
      <c r="G55" s="97"/>
      <c r="H55" s="97"/>
      <c r="J55" s="0" t="s">
        <v>38</v>
      </c>
      <c r="K55" s="107" t="s">
        <v>147</v>
      </c>
      <c r="L55" s="109"/>
      <c r="M55" s="109"/>
      <c r="N55" s="109"/>
    </row>
    <row r="56" customFormat="false" ht="12" hidden="false" customHeight="true" outlineLevel="0" collapsed="false">
      <c r="A56" s="94" t="n">
        <v>9</v>
      </c>
      <c r="B56" s="97" t="s">
        <v>138</v>
      </c>
      <c r="C56" s="97"/>
      <c r="D56" s="97"/>
      <c r="E56" s="94" t="n">
        <v>9</v>
      </c>
      <c r="F56" s="97" t="s">
        <v>148</v>
      </c>
      <c r="G56" s="97"/>
      <c r="H56" s="97"/>
      <c r="I56" s="110"/>
      <c r="J56" s="110"/>
      <c r="K56" s="110"/>
      <c r="L56" s="110"/>
      <c r="M56" s="110"/>
      <c r="N56" s="110"/>
      <c r="O56" s="110"/>
    </row>
    <row r="57" customFormat="false" ht="12" hidden="false" customHeight="true" outlineLevel="0" collapsed="false">
      <c r="A57" s="94" t="n">
        <v>10</v>
      </c>
      <c r="B57" s="97" t="s">
        <v>149</v>
      </c>
      <c r="C57" s="97"/>
      <c r="D57" s="97"/>
      <c r="E57" s="98" t="n">
        <v>10</v>
      </c>
      <c r="F57" s="97" t="str">
        <f aca="false">IF(T11&lt;&gt;"",T11,"")</f>
        <v/>
      </c>
      <c r="G57" s="97"/>
      <c r="H57" s="97"/>
      <c r="I57" s="110"/>
      <c r="J57" s="111" t="s">
        <v>71</v>
      </c>
      <c r="K57" s="110"/>
      <c r="L57" s="110"/>
      <c r="M57" s="110"/>
      <c r="N57" s="110"/>
      <c r="O57" s="110"/>
    </row>
    <row r="58" customFormat="false" ht="12" hidden="false" customHeight="true" outlineLevel="0" collapsed="false">
      <c r="A58" s="94" t="n">
        <v>11</v>
      </c>
      <c r="B58" s="112" t="str">
        <f aca="false">IF(S12&lt;&gt;"",S12,"")</f>
        <v/>
      </c>
      <c r="C58" s="112" t="str">
        <f aca="false">IF(Q12&lt;&gt;"",Q12,"")</f>
        <v>DAMIR TOPIĆ</v>
      </c>
      <c r="D58" s="112" t="str">
        <f aca="false">IF(R12&lt;&gt;"",R12,"")</f>
        <v>LEO BRNIĆ</v>
      </c>
      <c r="E58" s="94" t="n">
        <v>11</v>
      </c>
      <c r="F58" s="97" t="str">
        <f aca="false">IF(T12&lt;&gt;"",T12,"")</f>
        <v/>
      </c>
      <c r="G58" s="97"/>
      <c r="H58" s="97"/>
      <c r="I58" s="110"/>
      <c r="J58" s="110" t="s">
        <v>32</v>
      </c>
      <c r="K58" s="113" t="s">
        <v>150</v>
      </c>
      <c r="L58" s="114"/>
      <c r="M58" s="114"/>
      <c r="N58" s="114"/>
      <c r="O58" s="110"/>
    </row>
    <row r="59" customFormat="false" ht="12" hidden="false" customHeight="true" outlineLevel="0" collapsed="false">
      <c r="A59" s="94" t="n">
        <v>12</v>
      </c>
      <c r="B59" s="112" t="str">
        <f aca="false">IF(S13&lt;&gt;"",S13,"")</f>
        <v/>
      </c>
      <c r="C59" s="112" t="str">
        <f aca="false">IF(Q13&lt;&gt;"",Q13,"")</f>
        <v>ALDO ARAMBAŠIĆ</v>
      </c>
      <c r="D59" s="112" t="str">
        <f aca="false">IF(R13&lt;&gt;"",R13,"")</f>
        <v>GORAN PERCAN</v>
      </c>
      <c r="E59" s="98" t="n">
        <v>12</v>
      </c>
      <c r="F59" s="112" t="str">
        <f aca="false">IF(T13&lt;&gt;"",T13,"")</f>
        <v/>
      </c>
      <c r="G59" s="112"/>
      <c r="H59" s="112"/>
      <c r="I59" s="110"/>
      <c r="J59" s="110" t="s">
        <v>38</v>
      </c>
      <c r="K59" s="115" t="s">
        <v>151</v>
      </c>
      <c r="L59" s="116"/>
      <c r="M59" s="116"/>
      <c r="N59" s="116"/>
      <c r="O59" s="110"/>
    </row>
    <row r="60" customFormat="false" ht="7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</row>
    <row r="61" customFormat="false" ht="12" hidden="false" customHeight="true" outlineLevel="0" collapsed="false">
      <c r="A61" s="119" t="s">
        <v>75</v>
      </c>
      <c r="B61" s="120" t="s">
        <v>138</v>
      </c>
      <c r="C61" s="120"/>
      <c r="D61" s="120"/>
      <c r="E61" s="121" t="s">
        <v>77</v>
      </c>
      <c r="F61" s="121"/>
      <c r="G61" s="122" t="s">
        <v>152</v>
      </c>
      <c r="H61" s="122"/>
      <c r="I61" s="122"/>
      <c r="J61" s="122"/>
      <c r="K61" s="123"/>
      <c r="L61" s="123"/>
      <c r="M61" s="123"/>
      <c r="N61" s="123"/>
      <c r="O61" s="123"/>
    </row>
    <row r="62" customFormat="false" ht="12" hidden="false" customHeight="true" outlineLevel="0" collapsed="false">
      <c r="A62" s="124" t="s">
        <v>79</v>
      </c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F58" activeCellId="0" sqref="F58:H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133" t="s">
        <v>153</v>
      </c>
      <c r="C2" s="133"/>
      <c r="D2" s="133"/>
      <c r="E2" s="4" t="s">
        <v>3</v>
      </c>
      <c r="F2" s="4"/>
      <c r="G2" s="4"/>
      <c r="H2" s="5" t="s">
        <v>4</v>
      </c>
      <c r="I2" s="6" t="s">
        <v>154</v>
      </c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8" t="n">
        <f aca="false">+M46</f>
        <v>22</v>
      </c>
      <c r="E4" s="9" t="s">
        <v>10</v>
      </c>
      <c r="F4" s="9"/>
      <c r="G4" s="9"/>
      <c r="H4" s="8" t="n">
        <f aca="false">+O46</f>
        <v>4</v>
      </c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10"/>
      <c r="B5" s="10"/>
      <c r="C5" s="10"/>
      <c r="D5" s="11" t="s">
        <v>13</v>
      </c>
      <c r="E5" s="12"/>
      <c r="F5" s="12"/>
      <c r="G5" s="12"/>
      <c r="H5" s="11" t="s">
        <v>13</v>
      </c>
      <c r="I5" s="10"/>
      <c r="J5" s="10"/>
      <c r="K5" s="10"/>
      <c r="L5" s="10"/>
      <c r="M5" s="7"/>
      <c r="N5" s="7"/>
      <c r="O5" s="7"/>
      <c r="S5" s="13"/>
    </row>
    <row r="6" customFormat="false" ht="15.75" hidden="false" customHeight="false" outlineLevel="0" collapsed="false">
      <c r="A6" s="14" t="s">
        <v>16</v>
      </c>
      <c r="B6" s="15"/>
      <c r="C6" s="15"/>
      <c r="D6" s="15"/>
      <c r="E6" s="16"/>
      <c r="F6" s="17" t="s">
        <v>155</v>
      </c>
      <c r="G6" s="17"/>
      <c r="H6" s="17"/>
      <c r="I6" s="17"/>
      <c r="J6" s="17"/>
      <c r="K6" s="17"/>
      <c r="L6" s="17"/>
      <c r="M6" s="18" t="s">
        <v>18</v>
      </c>
      <c r="N6" s="18"/>
      <c r="O6" s="18"/>
      <c r="S6" s="13"/>
      <c r="T6" s="13"/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T7" s="13"/>
    </row>
    <row r="8" customFormat="false" ht="19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/>
      <c r="T8" s="13"/>
    </row>
    <row r="9" customFormat="false" ht="13.5" hidden="false" customHeight="true" outlineLevel="0" collapsed="false">
      <c r="A9" s="20" t="s">
        <v>26</v>
      </c>
      <c r="B9" s="21" t="s">
        <v>27</v>
      </c>
      <c r="C9" s="21"/>
      <c r="D9" s="21"/>
      <c r="E9" s="21"/>
      <c r="F9" s="21"/>
      <c r="G9" s="21"/>
      <c r="H9" s="21"/>
      <c r="I9" s="21"/>
      <c r="J9" s="22" t="s">
        <v>28</v>
      </c>
      <c r="K9" s="22"/>
      <c r="L9" s="22"/>
      <c r="M9" s="22" t="s">
        <v>29</v>
      </c>
      <c r="N9" s="22"/>
      <c r="O9" s="22"/>
      <c r="S9" s="13"/>
      <c r="T9" s="13"/>
    </row>
    <row r="10" customFormat="false" ht="13.5" hidden="false" customHeight="true" outlineLevel="0" collapsed="false">
      <c r="A10" s="23" t="n">
        <v>3</v>
      </c>
      <c r="B10" s="24" t="s">
        <v>32</v>
      </c>
      <c r="C10" s="25" t="s">
        <v>156</v>
      </c>
      <c r="D10" s="25"/>
      <c r="E10" s="25"/>
      <c r="F10" s="24" t="s">
        <v>32</v>
      </c>
      <c r="G10" s="26" t="s">
        <v>82</v>
      </c>
      <c r="H10" s="26"/>
      <c r="I10" s="26"/>
      <c r="J10" s="27" t="n">
        <v>10</v>
      </c>
      <c r="K10" s="28" t="s">
        <v>10</v>
      </c>
      <c r="L10" s="29" t="n">
        <v>7</v>
      </c>
      <c r="M10" s="27" t="n">
        <f aca="false">IF(J10&gt;L10,2,IF(J10=L10,1,0))</f>
        <v>2</v>
      </c>
      <c r="N10" s="28" t="s">
        <v>10</v>
      </c>
      <c r="O10" s="29" t="n">
        <f aca="false">IF(M10=1,1,IF(M10=2,0,2))</f>
        <v>0</v>
      </c>
      <c r="Q10" s="0" t="str">
        <f aca="false">C10</f>
        <v>MARKO JERČIĆ</v>
      </c>
      <c r="R10" s="0" t="str">
        <f aca="false">G10</f>
        <v>MARKICA DODIG</v>
      </c>
      <c r="S10" s="13"/>
      <c r="T10" s="13"/>
    </row>
    <row r="11" customFormat="false" ht="13.5" hidden="false" customHeight="true" outlineLevel="0" collapsed="false">
      <c r="A11" s="30"/>
      <c r="B11" s="21" t="s">
        <v>35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T11" s="13"/>
    </row>
    <row r="12" customFormat="false" ht="13.5" hidden="false" customHeight="true" outlineLevel="0" collapsed="false">
      <c r="A12" s="23" t="n">
        <v>1</v>
      </c>
      <c r="B12" s="32" t="s">
        <v>32</v>
      </c>
      <c r="C12" s="33" t="s">
        <v>157</v>
      </c>
      <c r="D12" s="33"/>
      <c r="E12" s="33"/>
      <c r="F12" s="32" t="s">
        <v>32</v>
      </c>
      <c r="G12" s="34" t="s">
        <v>84</v>
      </c>
      <c r="H12" s="34"/>
      <c r="I12" s="34"/>
      <c r="J12" s="27" t="n">
        <v>9</v>
      </c>
      <c r="K12" s="28" t="s">
        <v>10</v>
      </c>
      <c r="L12" s="29" t="n">
        <v>2</v>
      </c>
      <c r="M12" s="27" t="n">
        <f aca="false">IF(J12&gt;L12,2,IF(J12=L12,1,0))</f>
        <v>2</v>
      </c>
      <c r="N12" s="28" t="s">
        <v>10</v>
      </c>
      <c r="O12" s="29" t="n">
        <f aca="false">IF(M12=1,1,IF(M12=2,0,2))</f>
        <v>0</v>
      </c>
      <c r="Q12" s="0" t="str">
        <f aca="false">C12</f>
        <v>PERO ĆUBELA</v>
      </c>
      <c r="R12" s="0" t="str">
        <f aca="false">G12</f>
        <v>MARIJAN KUJUNDŽIĆ</v>
      </c>
      <c r="T12" s="13"/>
    </row>
    <row r="13" customFormat="false" ht="13.5" hidden="false" customHeight="true" outlineLevel="0" collapsed="false">
      <c r="A13" s="23"/>
      <c r="B13" s="35" t="s">
        <v>38</v>
      </c>
      <c r="C13" s="39" t="s">
        <v>158</v>
      </c>
      <c r="D13" s="39"/>
      <c r="E13" s="39"/>
      <c r="F13" s="35" t="s">
        <v>38</v>
      </c>
      <c r="G13" s="36" t="s">
        <v>91</v>
      </c>
      <c r="H13" s="36"/>
      <c r="I13" s="36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IGOR HAJSEK</v>
      </c>
      <c r="R13" s="0" t="str">
        <f aca="false">G13</f>
        <v>MATIJAS GRANČIĆ</v>
      </c>
      <c r="T13" s="13"/>
    </row>
    <row r="14" customFormat="false" ht="13.5" hidden="false" customHeight="true" outlineLevel="0" collapsed="false">
      <c r="A14" s="23"/>
      <c r="B14" s="37" t="s">
        <v>40</v>
      </c>
      <c r="C14" s="33"/>
      <c r="D14" s="33"/>
      <c r="E14" s="33"/>
      <c r="F14" s="37" t="s">
        <v>40</v>
      </c>
      <c r="G14" s="38"/>
      <c r="H14" s="38"/>
      <c r="I14" s="38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n">
        <f aca="false">G14</f>
        <v>0</v>
      </c>
      <c r="S14" s="13"/>
      <c r="T14" s="13"/>
    </row>
    <row r="15" customFormat="false" ht="13.5" hidden="false" customHeight="true" outlineLevel="0" collapsed="false">
      <c r="A15" s="30"/>
      <c r="B15" s="21" t="s">
        <v>41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2</v>
      </c>
      <c r="B16" s="32" t="s">
        <v>32</v>
      </c>
      <c r="C16" s="39" t="s">
        <v>159</v>
      </c>
      <c r="D16" s="39"/>
      <c r="E16" s="39"/>
      <c r="F16" s="32" t="s">
        <v>32</v>
      </c>
      <c r="G16" s="34" t="s">
        <v>88</v>
      </c>
      <c r="H16" s="34"/>
      <c r="I16" s="34"/>
      <c r="J16" s="27" t="n">
        <v>13</v>
      </c>
      <c r="K16" s="28" t="s">
        <v>10</v>
      </c>
      <c r="L16" s="29" t="n">
        <v>2</v>
      </c>
      <c r="M16" s="27" t="n">
        <f aca="false">IF(J16&gt;L16,2,IF(J16=L16,1,0))</f>
        <v>2</v>
      </c>
      <c r="N16" s="28" t="s">
        <v>10</v>
      </c>
      <c r="O16" s="29" t="n">
        <f aca="false">IF(M16=1,1,IF(M16=2,0,2))</f>
        <v>0</v>
      </c>
      <c r="Q16" s="0" t="str">
        <f aca="false">C16</f>
        <v>JURE MAGLIĆ</v>
      </c>
      <c r="R16" s="0" t="str">
        <f aca="false">G16</f>
        <v>DRAGAN KUJUNDŽIĆ</v>
      </c>
      <c r="S16" s="13"/>
      <c r="T16" s="13"/>
    </row>
    <row r="17" customFormat="false" ht="13.5" hidden="false" customHeight="true" outlineLevel="0" collapsed="false">
      <c r="A17" s="23"/>
      <c r="B17" s="35" t="s">
        <v>38</v>
      </c>
      <c r="C17" s="33" t="s">
        <v>160</v>
      </c>
      <c r="D17" s="33"/>
      <c r="E17" s="33"/>
      <c r="F17" s="35" t="s">
        <v>38</v>
      </c>
      <c r="G17" s="36" t="s">
        <v>93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MARIN ĆUBELA</v>
      </c>
      <c r="R17" s="0" t="str">
        <f aca="false">G17</f>
        <v>FILIP DIVIĆ</v>
      </c>
      <c r="T17" s="13"/>
    </row>
    <row r="18" customFormat="false" ht="13.5" hidden="false" customHeight="true" outlineLevel="0" collapsed="false">
      <c r="A18" s="23"/>
      <c r="B18" s="35" t="s">
        <v>44</v>
      </c>
      <c r="C18" s="33" t="s">
        <v>161</v>
      </c>
      <c r="D18" s="33"/>
      <c r="E18" s="33"/>
      <c r="F18" s="35" t="s">
        <v>44</v>
      </c>
      <c r="G18" s="36" t="s">
        <v>97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FILIP VESELČIĆ</v>
      </c>
      <c r="R18" s="0" t="str">
        <f aca="false">G18</f>
        <v>MILAN LOZO</v>
      </c>
      <c r="T18" s="13"/>
    </row>
    <row r="19" customFormat="false" ht="13.5" hidden="false" customHeight="true" outlineLevel="0" collapsed="false">
      <c r="A19" s="23"/>
      <c r="B19" s="37" t="s">
        <v>40</v>
      </c>
      <c r="C19" s="40"/>
      <c r="D19" s="40"/>
      <c r="E19" s="40"/>
      <c r="F19" s="37" t="s">
        <v>40</v>
      </c>
      <c r="G19" s="41"/>
      <c r="H19" s="41"/>
      <c r="I19" s="41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2"/>
      <c r="B20" s="43" t="s">
        <v>47</v>
      </c>
      <c r="C20" s="43"/>
      <c r="D20" s="43"/>
      <c r="E20" s="43"/>
      <c r="F20" s="43"/>
      <c r="G20" s="43"/>
      <c r="H20" s="43"/>
      <c r="I20" s="43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4</v>
      </c>
      <c r="B21" s="44" t="s">
        <v>32</v>
      </c>
      <c r="C21" s="33" t="s">
        <v>162</v>
      </c>
      <c r="D21" s="33"/>
      <c r="E21" s="33"/>
      <c r="F21" s="44" t="s">
        <v>32</v>
      </c>
      <c r="G21" s="36" t="s">
        <v>95</v>
      </c>
      <c r="H21" s="36"/>
      <c r="I21" s="36"/>
      <c r="J21" s="27" t="n">
        <v>30</v>
      </c>
      <c r="K21" s="28" t="s">
        <v>10</v>
      </c>
      <c r="L21" s="45" t="n">
        <v>27</v>
      </c>
      <c r="M21" s="27" t="n">
        <f aca="false">IF(J21&gt;L21,2,IF(J21=L21,1,0))</f>
        <v>2</v>
      </c>
      <c r="N21" s="28" t="s">
        <v>10</v>
      </c>
      <c r="O21" s="29" t="n">
        <f aca="false">IF(M21=1,1,IF(M21=2,0,2))</f>
        <v>0</v>
      </c>
      <c r="Q21" s="0" t="str">
        <f aca="false">C21</f>
        <v>TOMISLAV KOLOBARIĆ</v>
      </c>
      <c r="R21" s="0" t="str">
        <f aca="false">G21</f>
        <v>ANTE GRANČIĆ</v>
      </c>
      <c r="S21" s="13"/>
      <c r="T21" s="13"/>
    </row>
    <row r="22" customFormat="false" ht="13.5" hidden="false" customHeight="true" outlineLevel="0" collapsed="false">
      <c r="A22" s="46" t="s">
        <v>49</v>
      </c>
      <c r="B22" s="47" t="s">
        <v>50</v>
      </c>
      <c r="C22" s="47"/>
      <c r="D22" s="47"/>
      <c r="E22" s="47"/>
      <c r="F22" s="47"/>
      <c r="G22" s="47"/>
      <c r="H22" s="47"/>
      <c r="I22" s="47"/>
      <c r="J22" s="48"/>
      <c r="K22" s="49"/>
      <c r="L22" s="48"/>
      <c r="M22" s="48"/>
      <c r="N22" s="50"/>
      <c r="O22" s="51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2" t="s">
        <v>51</v>
      </c>
      <c r="B23" s="53" t="s">
        <v>32</v>
      </c>
      <c r="C23" s="54" t="s">
        <v>163</v>
      </c>
      <c r="D23" s="54"/>
      <c r="E23" s="54"/>
      <c r="F23" s="53" t="s">
        <v>32</v>
      </c>
      <c r="G23" s="55" t="s">
        <v>93</v>
      </c>
      <c r="H23" s="55"/>
      <c r="I23" s="55"/>
      <c r="J23" s="56" t="n">
        <v>41</v>
      </c>
      <c r="K23" s="28" t="s">
        <v>10</v>
      </c>
      <c r="L23" s="57" t="n">
        <v>10</v>
      </c>
      <c r="M23" s="58" t="n">
        <f aca="false">IF(J23&gt;L23,2,IF(J23=L23,1,0))</f>
        <v>2</v>
      </c>
      <c r="N23" s="28" t="s">
        <v>10</v>
      </c>
      <c r="O23" s="59" t="n">
        <f aca="false">IF(M23=1,1,IF(M23=2,0,2))</f>
        <v>0</v>
      </c>
      <c r="Q23" s="0" t="str">
        <f aca="false">C23</f>
        <v>MARINO MILIĆEVIĆ</v>
      </c>
      <c r="R23" s="0" t="str">
        <f aca="false">G23</f>
        <v>FILIP DIVIĆ</v>
      </c>
      <c r="S23" s="13"/>
      <c r="T23" s="13"/>
    </row>
    <row r="24" customFormat="false" ht="13.5" hidden="false" customHeight="true" outlineLevel="0" collapsed="false">
      <c r="A24" s="52"/>
      <c r="B24" s="53"/>
      <c r="C24" s="54"/>
      <c r="D24" s="54"/>
      <c r="E24" s="54"/>
      <c r="F24" s="53"/>
      <c r="G24" s="55"/>
      <c r="H24" s="55"/>
      <c r="I24" s="55"/>
      <c r="J24" s="60" t="n">
        <v>47</v>
      </c>
      <c r="K24" s="28"/>
      <c r="L24" s="61" t="n">
        <v>36</v>
      </c>
      <c r="M24" s="58" t="n">
        <f aca="false">IF(J24&gt;L24,2,IF(J24=L24,1,0))</f>
        <v>2</v>
      </c>
      <c r="N24" s="28"/>
      <c r="O24" s="59" t="n">
        <f aca="false">IF(M24=1,1,IF(M24=2,0,2))</f>
        <v>0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2" t="s">
        <v>51</v>
      </c>
      <c r="B25" s="53" t="s">
        <v>38</v>
      </c>
      <c r="C25" s="54" t="s">
        <v>156</v>
      </c>
      <c r="D25" s="54"/>
      <c r="E25" s="54"/>
      <c r="F25" s="53" t="s">
        <v>38</v>
      </c>
      <c r="G25" s="55" t="s">
        <v>91</v>
      </c>
      <c r="H25" s="55"/>
      <c r="I25" s="55"/>
      <c r="J25" s="62" t="n">
        <v>42</v>
      </c>
      <c r="K25" s="63" t="s">
        <v>10</v>
      </c>
      <c r="L25" s="64" t="n">
        <v>28</v>
      </c>
      <c r="M25" s="65" t="n">
        <f aca="false">IF(J25&gt;L25,2,IF(J25=L25,1,0))</f>
        <v>2</v>
      </c>
      <c r="N25" s="63"/>
      <c r="O25" s="66" t="n">
        <f aca="false">IF(M25=1,1,IF(M25=2,0,2))</f>
        <v>0</v>
      </c>
      <c r="Q25" s="0" t="str">
        <f aca="false">C25</f>
        <v>MARKO JERČIĆ</v>
      </c>
      <c r="R25" s="0" t="str">
        <f aca="false">G25</f>
        <v>MATIJAS GRANČIĆ</v>
      </c>
      <c r="S25" s="13"/>
      <c r="T25" s="13"/>
    </row>
    <row r="26" customFormat="false" ht="13.5" hidden="false" customHeight="true" outlineLevel="0" collapsed="false">
      <c r="A26" s="52"/>
      <c r="B26" s="53"/>
      <c r="C26" s="54"/>
      <c r="D26" s="54"/>
      <c r="E26" s="54"/>
      <c r="F26" s="53"/>
      <c r="G26" s="55"/>
      <c r="H26" s="55"/>
      <c r="I26" s="55"/>
      <c r="J26" s="60" t="n">
        <v>48</v>
      </c>
      <c r="K26" s="63"/>
      <c r="L26" s="61" t="n">
        <v>42</v>
      </c>
      <c r="M26" s="65" t="n">
        <f aca="false">IF(J26&gt;L26,2,IF(J26=L26,1,0))</f>
        <v>2</v>
      </c>
      <c r="N26" s="63"/>
      <c r="O26" s="66" t="n">
        <f aca="false">IF(M26=1,1,IF(M26=2,0,2))</f>
        <v>0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8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8"/>
      <c r="N27" s="50"/>
      <c r="O27" s="48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7" t="n">
        <v>2</v>
      </c>
      <c r="B28" s="33" t="s">
        <v>32</v>
      </c>
      <c r="C28" s="25" t="s">
        <v>157</v>
      </c>
      <c r="D28" s="25"/>
      <c r="E28" s="25"/>
      <c r="F28" s="33" t="s">
        <v>32</v>
      </c>
      <c r="G28" s="26" t="s">
        <v>88</v>
      </c>
      <c r="H28" s="26"/>
      <c r="I28" s="26"/>
      <c r="J28" s="68" t="n">
        <v>24</v>
      </c>
      <c r="K28" s="69" t="s">
        <v>10</v>
      </c>
      <c r="L28" s="70" t="n">
        <v>15</v>
      </c>
      <c r="M28" s="68" t="n">
        <f aca="false">IF(J28&gt;L28,2,IF(J28=L28,1,0))</f>
        <v>2</v>
      </c>
      <c r="N28" s="69" t="s">
        <v>10</v>
      </c>
      <c r="O28" s="70" t="n">
        <f aca="false">IF(M28=1,1,IF(M28=2,0,2))</f>
        <v>0</v>
      </c>
      <c r="Q28" s="0" t="str">
        <f aca="false">C28</f>
        <v>PERO ĆUBELA</v>
      </c>
      <c r="R28" s="0" t="str">
        <f aca="false">G28</f>
        <v>DRAGAN KUJUNDŽ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38</v>
      </c>
      <c r="C29" s="25" t="s">
        <v>159</v>
      </c>
      <c r="D29" s="25"/>
      <c r="E29" s="25"/>
      <c r="F29" s="24" t="s">
        <v>38</v>
      </c>
      <c r="G29" s="26" t="s">
        <v>82</v>
      </c>
      <c r="H29" s="26"/>
      <c r="I29" s="26"/>
      <c r="J29" s="71" t="n">
        <v>13</v>
      </c>
      <c r="K29" s="72" t="s">
        <v>10</v>
      </c>
      <c r="L29" s="73" t="n">
        <v>6</v>
      </c>
      <c r="M29" s="71" t="n">
        <f aca="false">IF(J29&gt;L29,2,IF(J29=L29,1,0))</f>
        <v>2</v>
      </c>
      <c r="N29" s="63" t="s">
        <v>10</v>
      </c>
      <c r="O29" s="73" t="n">
        <f aca="false">IF(M29=1,1,IF(M29=2,0,2))</f>
        <v>0</v>
      </c>
      <c r="Q29" s="0" t="str">
        <f aca="false">C29</f>
        <v>JURE MAGLIĆ</v>
      </c>
      <c r="R29" s="0" t="str">
        <f aca="false">G29</f>
        <v>MARKICA DODIG</v>
      </c>
      <c r="S29" s="13"/>
      <c r="T29" s="13"/>
    </row>
    <row r="30" customFormat="false" ht="13.5" hidden="false" customHeight="true" outlineLevel="0" collapsed="false">
      <c r="A30" s="48" t="s">
        <v>55</v>
      </c>
      <c r="B30" s="74" t="s">
        <v>56</v>
      </c>
      <c r="C30" s="74"/>
      <c r="D30" s="74"/>
      <c r="E30" s="74"/>
      <c r="F30" s="74"/>
      <c r="G30" s="74"/>
      <c r="H30" s="74"/>
      <c r="I30" s="74"/>
      <c r="J30" s="48"/>
      <c r="K30" s="49"/>
      <c r="L30" s="48"/>
      <c r="M30" s="48"/>
      <c r="N30" s="50"/>
      <c r="O30" s="48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5" t="s">
        <v>57</v>
      </c>
      <c r="B31" s="53" t="s">
        <v>32</v>
      </c>
      <c r="C31" s="76" t="s">
        <v>163</v>
      </c>
      <c r="D31" s="76"/>
      <c r="E31" s="76"/>
      <c r="F31" s="53" t="s">
        <v>32</v>
      </c>
      <c r="G31" s="34" t="s">
        <v>95</v>
      </c>
      <c r="H31" s="34"/>
      <c r="I31" s="34"/>
      <c r="J31" s="56" t="n">
        <v>53</v>
      </c>
      <c r="K31" s="28" t="s">
        <v>10</v>
      </c>
      <c r="L31" s="57" t="n">
        <v>21</v>
      </c>
      <c r="M31" s="58" t="n">
        <f aca="false">IF(J31&gt;L31,2,IF(J31=L31,1,0))</f>
        <v>2</v>
      </c>
      <c r="N31" s="28" t="s">
        <v>10</v>
      </c>
      <c r="O31" s="59" t="n">
        <f aca="false">IF(M31=1,1,IF(M31=2,0,2))</f>
        <v>0</v>
      </c>
      <c r="Q31" s="0" t="str">
        <f aca="false">C31</f>
        <v>MARINO MILIĆEVIĆ</v>
      </c>
      <c r="R31" s="0" t="str">
        <f aca="false">G31</f>
        <v>ANTE GRANČIĆ</v>
      </c>
      <c r="S31" s="13"/>
      <c r="T31" s="13"/>
    </row>
    <row r="32" customFormat="false" ht="13.5" hidden="false" customHeight="true" outlineLevel="0" collapsed="false">
      <c r="A32" s="75"/>
      <c r="B32" s="53"/>
      <c r="C32" s="33" t="s">
        <v>160</v>
      </c>
      <c r="D32" s="33"/>
      <c r="E32" s="33"/>
      <c r="F32" s="53"/>
      <c r="G32" s="34" t="s">
        <v>97</v>
      </c>
      <c r="H32" s="34"/>
      <c r="I32" s="34"/>
      <c r="J32" s="60" t="n">
        <v>59</v>
      </c>
      <c r="K32" s="28"/>
      <c r="L32" s="61" t="n">
        <v>45</v>
      </c>
      <c r="M32" s="58" t="n">
        <f aca="false">IF(J32&gt;L32,2,IF(J32=L32,1,0))</f>
        <v>2</v>
      </c>
      <c r="N32" s="28" t="s">
        <v>10</v>
      </c>
      <c r="O32" s="59" t="n">
        <f aca="false">IF(M32=1,1,IF(M32=2,0,2))</f>
        <v>0</v>
      </c>
      <c r="Q32" s="0" t="str">
        <f aca="false">C32</f>
        <v>MARIN ĆUBELA</v>
      </c>
      <c r="R32" s="0" t="str">
        <f aca="false">G32</f>
        <v>MILAN LOZO</v>
      </c>
      <c r="S32" s="13"/>
      <c r="T32" s="13"/>
    </row>
    <row r="33" customFormat="false" ht="13.5" hidden="false" customHeight="true" outlineLevel="0" collapsed="false">
      <c r="A33" s="77" t="s">
        <v>58</v>
      </c>
      <c r="B33" s="47" t="s">
        <v>27</v>
      </c>
      <c r="C33" s="47"/>
      <c r="D33" s="47"/>
      <c r="E33" s="47"/>
      <c r="F33" s="47"/>
      <c r="G33" s="47"/>
      <c r="H33" s="47"/>
      <c r="I33" s="47"/>
      <c r="J33" s="48"/>
      <c r="K33" s="49"/>
      <c r="L33" s="48"/>
      <c r="M33" s="48"/>
      <c r="N33" s="50"/>
      <c r="O33" s="51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4</v>
      </c>
      <c r="B34" s="24" t="s">
        <v>32</v>
      </c>
      <c r="C34" s="25" t="s">
        <v>159</v>
      </c>
      <c r="D34" s="25"/>
      <c r="E34" s="25"/>
      <c r="F34" s="24" t="s">
        <v>32</v>
      </c>
      <c r="G34" s="78" t="s">
        <v>95</v>
      </c>
      <c r="H34" s="78"/>
      <c r="I34" s="78"/>
      <c r="J34" s="27" t="n">
        <v>5</v>
      </c>
      <c r="K34" s="79" t="s">
        <v>10</v>
      </c>
      <c r="L34" s="29" t="n">
        <v>13</v>
      </c>
      <c r="M34" s="27" t="n">
        <f aca="false">IF(J34&gt;L34,2,IF(J34=L34,1,0))</f>
        <v>0</v>
      </c>
      <c r="N34" s="28" t="s">
        <v>10</v>
      </c>
      <c r="O34" s="29" t="n">
        <f aca="false">IF(M34=1,1,IF(M34=2,0,2))</f>
        <v>2</v>
      </c>
      <c r="Q34" s="0" t="str">
        <f aca="false">C34</f>
        <v>JURE MAGLIĆ</v>
      </c>
      <c r="R34" s="0" t="str">
        <f aca="false">G34</f>
        <v>ANTE GRANČIĆ</v>
      </c>
      <c r="S34" s="13"/>
      <c r="T34" s="13"/>
    </row>
    <row r="35" customFormat="false" ht="13.5" hidden="false" customHeight="true" outlineLevel="0" collapsed="false">
      <c r="A35" s="77" t="s">
        <v>49</v>
      </c>
      <c r="B35" s="47" t="s">
        <v>35</v>
      </c>
      <c r="C35" s="47"/>
      <c r="D35" s="47"/>
      <c r="E35" s="47"/>
      <c r="F35" s="47"/>
      <c r="G35" s="47"/>
      <c r="H35" s="47"/>
      <c r="I35" s="47"/>
      <c r="J35" s="48"/>
      <c r="K35" s="49"/>
      <c r="L35" s="48"/>
      <c r="M35" s="48"/>
      <c r="N35" s="50"/>
      <c r="O35" s="51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2</v>
      </c>
      <c r="B36" s="80" t="s">
        <v>32</v>
      </c>
      <c r="C36" s="25" t="s">
        <v>163</v>
      </c>
      <c r="D36" s="25"/>
      <c r="E36" s="25"/>
      <c r="F36" s="80" t="s">
        <v>32</v>
      </c>
      <c r="G36" s="78" t="s">
        <v>88</v>
      </c>
      <c r="H36" s="78"/>
      <c r="I36" s="78"/>
      <c r="J36" s="27" t="n">
        <v>13</v>
      </c>
      <c r="K36" s="28" t="s">
        <v>10</v>
      </c>
      <c r="L36" s="29" t="n">
        <v>2</v>
      </c>
      <c r="M36" s="27" t="n">
        <f aca="false">IF(J36&gt;L36,2,IF(J36=L36,1,0))</f>
        <v>2</v>
      </c>
      <c r="N36" s="28" t="s">
        <v>10</v>
      </c>
      <c r="O36" s="29" t="n">
        <f aca="false">IF(M36=1,1,IF(M36=2,0,2))</f>
        <v>0</v>
      </c>
      <c r="Q36" s="0" t="str">
        <f aca="false">C36</f>
        <v>MARINO MILIĆEVIĆ</v>
      </c>
      <c r="R36" s="0" t="str">
        <f aca="false">G36</f>
        <v>DRAGAN KUJUNDŽIĆ</v>
      </c>
      <c r="S36" s="13"/>
      <c r="T36" s="13"/>
    </row>
    <row r="37" customFormat="false" ht="13.5" hidden="false" customHeight="true" outlineLevel="0" collapsed="false">
      <c r="A37" s="23"/>
      <c r="B37" s="80" t="s">
        <v>38</v>
      </c>
      <c r="C37" s="25" t="s">
        <v>157</v>
      </c>
      <c r="D37" s="25"/>
      <c r="E37" s="25"/>
      <c r="F37" s="80" t="s">
        <v>38</v>
      </c>
      <c r="G37" s="78" t="s">
        <v>84</v>
      </c>
      <c r="H37" s="78"/>
      <c r="I37" s="78"/>
      <c r="J37" s="27"/>
      <c r="K37" s="28"/>
      <c r="L37" s="29"/>
      <c r="M37" s="27" t="n">
        <f aca="false">IF(J37&gt;L37,2,IF(J37=L37,1,0))</f>
        <v>1</v>
      </c>
      <c r="N37" s="28" t="s">
        <v>10</v>
      </c>
      <c r="O37" s="29" t="n">
        <f aca="false">IF(M37=1,1,IF(M37=2,0,2))</f>
        <v>1</v>
      </c>
      <c r="Q37" s="0" t="str">
        <f aca="false">C37</f>
        <v>PERO ĆUBELA</v>
      </c>
      <c r="R37" s="0" t="str">
        <f aca="false">G37</f>
        <v>MARIJAN KUJUNDŽIĆ</v>
      </c>
      <c r="S37" s="13"/>
      <c r="T37" s="13"/>
    </row>
    <row r="38" customFormat="false" ht="13.5" hidden="false" customHeight="true" outlineLevel="0" collapsed="false">
      <c r="A38" s="23"/>
      <c r="B38" s="80" t="s">
        <v>40</v>
      </c>
      <c r="C38" s="25"/>
      <c r="D38" s="25"/>
      <c r="E38" s="25"/>
      <c r="F38" s="80" t="s">
        <v>40</v>
      </c>
      <c r="G38" s="78"/>
      <c r="H38" s="78"/>
      <c r="I38" s="78"/>
      <c r="J38" s="27"/>
      <c r="K38" s="28"/>
      <c r="L38" s="29"/>
      <c r="M38" s="27" t="n">
        <f aca="false">IF(J38&gt;L38,2,IF(J38=L38,1,0))</f>
        <v>1</v>
      </c>
      <c r="N38" s="28" t="s">
        <v>10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8" t="s">
        <v>60</v>
      </c>
      <c r="B39" s="47" t="s">
        <v>41</v>
      </c>
      <c r="C39" s="47"/>
      <c r="D39" s="47"/>
      <c r="E39" s="47"/>
      <c r="F39" s="47"/>
      <c r="G39" s="47"/>
      <c r="H39" s="47"/>
      <c r="I39" s="47"/>
      <c r="J39" s="48"/>
      <c r="K39" s="49"/>
      <c r="L39" s="48"/>
      <c r="M39" s="48"/>
      <c r="N39" s="50"/>
      <c r="O39" s="48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3</v>
      </c>
      <c r="B40" s="26" t="s">
        <v>32</v>
      </c>
      <c r="C40" s="82" t="s">
        <v>156</v>
      </c>
      <c r="D40" s="82"/>
      <c r="E40" s="82"/>
      <c r="F40" s="26" t="s">
        <v>32</v>
      </c>
      <c r="G40" s="46" t="s">
        <v>91</v>
      </c>
      <c r="H40" s="46"/>
      <c r="I40" s="46"/>
      <c r="J40" s="83" t="n">
        <v>13</v>
      </c>
      <c r="K40" s="28" t="s">
        <v>10</v>
      </c>
      <c r="L40" s="29" t="n">
        <v>7</v>
      </c>
      <c r="M40" s="27" t="n">
        <f aca="false">IF(J40&gt;L40,2,IF(J40=L40,1,0))</f>
        <v>2</v>
      </c>
      <c r="N40" s="28" t="s">
        <v>10</v>
      </c>
      <c r="O40" s="29" t="n">
        <f aca="false">IF(M40=1,1,IF(M40=2,0,2))</f>
        <v>0</v>
      </c>
      <c r="Q40" s="0" t="str">
        <f aca="false">C40</f>
        <v>MARKO JERČIĆ</v>
      </c>
      <c r="R40" s="0" t="str">
        <f aca="false">G40</f>
        <v>MATIJAS GRANČIĆ</v>
      </c>
      <c r="S40" s="13"/>
      <c r="T40" s="13"/>
    </row>
    <row r="41" customFormat="false" ht="13.5" hidden="false" customHeight="true" outlineLevel="0" collapsed="false">
      <c r="A41" s="23"/>
      <c r="B41" s="26" t="s">
        <v>38</v>
      </c>
      <c r="C41" s="82" t="s">
        <v>161</v>
      </c>
      <c r="D41" s="82"/>
      <c r="E41" s="82"/>
      <c r="F41" s="26" t="s">
        <v>38</v>
      </c>
      <c r="G41" s="84" t="s">
        <v>93</v>
      </c>
      <c r="H41" s="84"/>
      <c r="I41" s="84"/>
      <c r="J41" s="83"/>
      <c r="K41" s="28"/>
      <c r="L41" s="29"/>
      <c r="M41" s="27" t="n">
        <f aca="false">IF(J41&gt;L41,2,IF(J41=L41,1,0))</f>
        <v>1</v>
      </c>
      <c r="N41" s="28" t="s">
        <v>10</v>
      </c>
      <c r="O41" s="29" t="n">
        <f aca="false">IF(M41=1,1,IF(M41=2,0,2))</f>
        <v>1</v>
      </c>
      <c r="Q41" s="0" t="str">
        <f aca="false">C41</f>
        <v>FILIP VESELČIĆ</v>
      </c>
      <c r="R41" s="0" t="str">
        <f aca="false">G41</f>
        <v>FILIP DIVIĆ</v>
      </c>
      <c r="S41" s="13"/>
      <c r="T41" s="13"/>
    </row>
    <row r="42" customFormat="false" ht="13.5" hidden="false" customHeight="true" outlineLevel="0" collapsed="false">
      <c r="A42" s="23"/>
      <c r="B42" s="26" t="s">
        <v>44</v>
      </c>
      <c r="C42" s="82" t="s">
        <v>164</v>
      </c>
      <c r="D42" s="82"/>
      <c r="E42" s="82"/>
      <c r="F42" s="26" t="s">
        <v>44</v>
      </c>
      <c r="G42" s="46" t="s">
        <v>97</v>
      </c>
      <c r="H42" s="46"/>
      <c r="I42" s="46"/>
      <c r="J42" s="83"/>
      <c r="K42" s="28"/>
      <c r="L42" s="29"/>
      <c r="M42" s="27" t="n">
        <f aca="false">IF(J42&gt;L42,2,IF(J42=L42,1,0))</f>
        <v>1</v>
      </c>
      <c r="N42" s="28" t="s">
        <v>10</v>
      </c>
      <c r="O42" s="29" t="n">
        <f aca="false">IF(M42=1,1,IF(M42=2,0,2))</f>
        <v>1</v>
      </c>
      <c r="Q42" s="0" t="str">
        <f aca="false">C42</f>
        <v>MARTIN BLAIĆ</v>
      </c>
      <c r="R42" s="0" t="str">
        <f aca="false">G42</f>
        <v>MILAN LOZO</v>
      </c>
      <c r="S42" s="13"/>
      <c r="T42" s="13"/>
    </row>
    <row r="43" customFormat="false" ht="13.5" hidden="false" customHeight="true" outlineLevel="0" collapsed="false">
      <c r="A43" s="23"/>
      <c r="B43" s="85" t="s">
        <v>40</v>
      </c>
      <c r="C43" s="33"/>
      <c r="D43" s="33"/>
      <c r="E43" s="33"/>
      <c r="F43" s="85" t="s">
        <v>40</v>
      </c>
      <c r="G43" s="46"/>
      <c r="H43" s="46"/>
      <c r="I43" s="46"/>
      <c r="J43" s="83"/>
      <c r="K43" s="28"/>
      <c r="L43" s="29"/>
      <c r="M43" s="27" t="n">
        <f aca="false">IF(J43&gt;L43,2,IF(J43=L43,1,0))</f>
        <v>1</v>
      </c>
      <c r="N43" s="28" t="s">
        <v>10</v>
      </c>
      <c r="O43" s="29" t="n">
        <f aca="false">IF(M43=1,1,IF(M43=2,0,2))</f>
        <v>1</v>
      </c>
      <c r="Q43" s="0" t="n">
        <f aca="false">C43</f>
        <v>0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7" t="s">
        <v>47</v>
      </c>
      <c r="C44" s="47"/>
      <c r="D44" s="47"/>
      <c r="E44" s="47"/>
      <c r="F44" s="47"/>
      <c r="G44" s="47"/>
      <c r="H44" s="47"/>
      <c r="I44" s="47"/>
      <c r="J44" s="86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1</v>
      </c>
      <c r="B45" s="24" t="s">
        <v>32</v>
      </c>
      <c r="C45" s="33" t="s">
        <v>160</v>
      </c>
      <c r="D45" s="33"/>
      <c r="E45" s="33"/>
      <c r="F45" s="24" t="s">
        <v>32</v>
      </c>
      <c r="G45" s="38" t="s">
        <v>82</v>
      </c>
      <c r="H45" s="38"/>
      <c r="I45" s="38"/>
      <c r="J45" s="83" t="n">
        <v>23</v>
      </c>
      <c r="K45" s="28" t="s">
        <v>10</v>
      </c>
      <c r="L45" s="29" t="n">
        <v>24</v>
      </c>
      <c r="M45" s="27" t="n">
        <f aca="false">IF(J45&gt;L45,2,IF(J45=L45,1,0))</f>
        <v>0</v>
      </c>
      <c r="N45" s="87" t="s">
        <v>10</v>
      </c>
      <c r="O45" s="29" t="n">
        <f aca="false">IF(M45=1,1,IF(M45=2,0,2))</f>
        <v>2</v>
      </c>
      <c r="Q45" s="0" t="str">
        <f aca="false">C45</f>
        <v>MARIN ĆUBELA</v>
      </c>
      <c r="R45" s="0" t="str">
        <f aca="false">G45</f>
        <v>MARKICA DODIG</v>
      </c>
      <c r="S45" s="13"/>
      <c r="T45" s="13"/>
    </row>
    <row r="46" customFormat="false" ht="13.5" hidden="false" customHeight="true" outlineLevel="0" collapsed="false">
      <c r="A46" s="88" t="s">
        <v>61</v>
      </c>
      <c r="B46" s="88"/>
      <c r="C46" s="89" t="s">
        <v>165</v>
      </c>
      <c r="D46" s="90"/>
      <c r="E46" s="88"/>
      <c r="F46" s="88"/>
      <c r="G46" s="88"/>
      <c r="H46" s="88"/>
      <c r="I46" s="88"/>
      <c r="J46" s="27" t="n">
        <f aca="false">J45+J40+J36+J34+J31+J29+J28+J25+J23+J21+J16+J12+J10</f>
        <v>289</v>
      </c>
      <c r="K46" s="28" t="s">
        <v>10</v>
      </c>
      <c r="L46" s="29" t="n">
        <f aca="false">L45+L40+L36+L34+L31+L29+L28+L25+L23+L21+L16+L12+L10</f>
        <v>164</v>
      </c>
      <c r="M46" s="27" t="n">
        <f aca="false">M45+M40+M36+M34+M31+M29+M28+M25+M23+M21+M16+M12+M10</f>
        <v>22</v>
      </c>
      <c r="N46" s="91" t="s">
        <v>10</v>
      </c>
      <c r="O46" s="29" t="n">
        <f aca="false">O45+O40+O36+O34+O31+O29+O28+O25+O23+O21+O16+O12+O10</f>
        <v>4</v>
      </c>
      <c r="S46" s="13"/>
      <c r="T46" s="13"/>
    </row>
    <row r="47" customFormat="false" ht="13.5" hidden="false" customHeight="true" outlineLevel="0" collapsed="false">
      <c r="A47" s="92" t="s">
        <v>63</v>
      </c>
      <c r="B47" s="92"/>
      <c r="C47" s="92"/>
      <c r="D47" s="92"/>
      <c r="E47" s="92" t="s">
        <v>64</v>
      </c>
      <c r="F47" s="92"/>
      <c r="G47" s="92"/>
      <c r="H47" s="92"/>
      <c r="J47" s="93"/>
      <c r="K47" s="93"/>
      <c r="L47" s="93"/>
      <c r="M47" s="93"/>
      <c r="N47" s="93"/>
      <c r="O47" s="93"/>
      <c r="S47" s="13"/>
      <c r="T47" s="13"/>
    </row>
    <row r="48" customFormat="false" ht="15.75" hidden="false" customHeight="true" outlineLevel="0" collapsed="false">
      <c r="A48" s="94" t="n">
        <v>1</v>
      </c>
      <c r="B48" s="95" t="s">
        <v>159</v>
      </c>
      <c r="C48" s="95"/>
      <c r="D48" s="95"/>
      <c r="E48" s="94" t="n">
        <v>1</v>
      </c>
      <c r="F48" s="95" t="s">
        <v>166</v>
      </c>
      <c r="G48" s="95"/>
      <c r="H48" s="95"/>
      <c r="I48" s="88"/>
      <c r="J48" s="96" t="s">
        <v>65</v>
      </c>
      <c r="K48" s="96"/>
      <c r="L48" s="96"/>
      <c r="M48" s="96"/>
      <c r="N48" s="96"/>
      <c r="O48" s="96"/>
      <c r="S48" s="13"/>
      <c r="T48" s="13"/>
    </row>
    <row r="49" customFormat="false" ht="11.25" hidden="false" customHeight="true" outlineLevel="0" collapsed="false">
      <c r="A49" s="94" t="n">
        <v>2</v>
      </c>
      <c r="B49" s="97" t="s">
        <v>162</v>
      </c>
      <c r="C49" s="97"/>
      <c r="D49" s="97"/>
      <c r="E49" s="98" t="n">
        <v>2</v>
      </c>
      <c r="F49" s="97" t="s">
        <v>84</v>
      </c>
      <c r="G49" s="97"/>
      <c r="H49" s="97"/>
      <c r="I49" s="88"/>
      <c r="J49" s="99"/>
      <c r="K49" s="100"/>
      <c r="L49" s="101" t="str">
        <f aca="false">IF(M46&gt;O46,"2 : 0",IF(M46=O46,"1 : 1","0 : 2"))</f>
        <v>2 : 0</v>
      </c>
      <c r="M49" s="101"/>
      <c r="N49" s="100"/>
      <c r="O49" s="102"/>
      <c r="S49" s="13"/>
      <c r="T49" s="13"/>
    </row>
    <row r="50" customFormat="false" ht="11.25" hidden="false" customHeight="true" outlineLevel="0" collapsed="false">
      <c r="A50" s="94" t="n">
        <v>3</v>
      </c>
      <c r="B50" s="97" t="s">
        <v>163</v>
      </c>
      <c r="C50" s="97"/>
      <c r="D50" s="97"/>
      <c r="E50" s="94" t="n">
        <v>3</v>
      </c>
      <c r="F50" s="97" t="s">
        <v>95</v>
      </c>
      <c r="G50" s="97"/>
      <c r="H50" s="97"/>
      <c r="I50" s="13"/>
      <c r="J50" s="103"/>
      <c r="K50" s="104"/>
      <c r="L50" s="101"/>
      <c r="M50" s="101"/>
      <c r="N50" s="104"/>
      <c r="O50" s="105"/>
      <c r="S50" s="13"/>
      <c r="T50" s="13"/>
    </row>
    <row r="51" customFormat="false" ht="11.25" hidden="false" customHeight="true" outlineLevel="0" collapsed="false">
      <c r="A51" s="94" t="n">
        <v>4</v>
      </c>
      <c r="B51" s="97" t="s">
        <v>157</v>
      </c>
      <c r="C51" s="97"/>
      <c r="D51" s="97"/>
      <c r="E51" s="98" t="n">
        <v>4</v>
      </c>
      <c r="F51" s="97" t="s">
        <v>82</v>
      </c>
      <c r="G51" s="97"/>
      <c r="H51" s="97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4" t="n">
        <v>5</v>
      </c>
      <c r="B52" s="97" t="s">
        <v>156</v>
      </c>
      <c r="C52" s="97"/>
      <c r="D52" s="97"/>
      <c r="E52" s="94" t="n">
        <v>5</v>
      </c>
      <c r="F52" s="97" t="s">
        <v>91</v>
      </c>
      <c r="G52" s="97"/>
      <c r="H52" s="97"/>
      <c r="J52" s="106" t="s">
        <v>67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4" t="n">
        <v>6</v>
      </c>
      <c r="B53" s="97" t="s">
        <v>158</v>
      </c>
      <c r="C53" s="97"/>
      <c r="D53" s="97"/>
      <c r="E53" s="98" t="n">
        <v>6</v>
      </c>
      <c r="F53" s="97" t="s">
        <v>93</v>
      </c>
      <c r="G53" s="97"/>
      <c r="H53" s="97"/>
      <c r="J53" s="7" t="s">
        <v>32</v>
      </c>
      <c r="K53" s="107" t="s">
        <v>167</v>
      </c>
      <c r="L53" s="108"/>
      <c r="M53" s="108"/>
      <c r="N53" s="108"/>
      <c r="O53" s="7"/>
    </row>
    <row r="54" customFormat="false" ht="12" hidden="false" customHeight="true" outlineLevel="0" collapsed="false">
      <c r="A54" s="94" t="n">
        <v>7</v>
      </c>
      <c r="B54" s="97" t="s">
        <v>160</v>
      </c>
      <c r="C54" s="97"/>
      <c r="D54" s="97"/>
      <c r="E54" s="94" t="n">
        <v>7</v>
      </c>
      <c r="F54" s="97" t="s">
        <v>97</v>
      </c>
      <c r="G54" s="97"/>
      <c r="H54" s="97"/>
      <c r="I54" s="10"/>
      <c r="J54" s="7"/>
      <c r="K54" s="106"/>
      <c r="L54" s="7"/>
      <c r="M54" s="7"/>
      <c r="N54" s="7"/>
      <c r="O54" s="7"/>
    </row>
    <row r="55" customFormat="false" ht="12" hidden="false" customHeight="true" outlineLevel="0" collapsed="false">
      <c r="A55" s="94" t="n">
        <v>8</v>
      </c>
      <c r="B55" s="97" t="s">
        <v>161</v>
      </c>
      <c r="C55" s="97"/>
      <c r="D55" s="97"/>
      <c r="E55" s="98" t="n">
        <v>8</v>
      </c>
      <c r="F55" s="97" t="s">
        <v>101</v>
      </c>
      <c r="G55" s="97"/>
      <c r="H55" s="97"/>
      <c r="J55" s="0" t="s">
        <v>38</v>
      </c>
      <c r="K55" s="107" t="s">
        <v>168</v>
      </c>
      <c r="L55" s="109"/>
      <c r="M55" s="109"/>
      <c r="N55" s="109"/>
    </row>
    <row r="56" customFormat="false" ht="12" hidden="false" customHeight="true" outlineLevel="0" collapsed="false">
      <c r="A56" s="94" t="n">
        <v>9</v>
      </c>
      <c r="B56" s="97" t="s">
        <v>164</v>
      </c>
      <c r="C56" s="97"/>
      <c r="D56" s="97"/>
      <c r="E56" s="94" t="n">
        <v>9</v>
      </c>
      <c r="F56" s="97"/>
      <c r="G56" s="97"/>
      <c r="H56" s="97"/>
      <c r="I56" s="110"/>
      <c r="J56" s="110"/>
      <c r="K56" s="110"/>
      <c r="L56" s="110"/>
      <c r="M56" s="110"/>
      <c r="N56" s="110"/>
      <c r="O56" s="110"/>
    </row>
    <row r="57" customFormat="false" ht="12" hidden="false" customHeight="true" outlineLevel="0" collapsed="false">
      <c r="A57" s="94" t="n">
        <v>10</v>
      </c>
      <c r="B57" s="97" t="s">
        <v>169</v>
      </c>
      <c r="C57" s="97"/>
      <c r="D57" s="97"/>
      <c r="E57" s="98" t="n">
        <v>10</v>
      </c>
      <c r="F57" s="97" t="str">
        <f aca="false">IF(T11&lt;&gt;"",T11,"")</f>
        <v/>
      </c>
      <c r="G57" s="97"/>
      <c r="H57" s="97"/>
      <c r="I57" s="110"/>
      <c r="J57" s="111" t="s">
        <v>71</v>
      </c>
      <c r="K57" s="110"/>
      <c r="L57" s="110"/>
      <c r="M57" s="110"/>
      <c r="N57" s="110"/>
      <c r="O57" s="110"/>
    </row>
    <row r="58" customFormat="false" ht="12" hidden="false" customHeight="true" outlineLevel="0" collapsed="false">
      <c r="A58" s="94" t="n">
        <v>11</v>
      </c>
      <c r="B58" s="97"/>
      <c r="C58" s="97"/>
      <c r="D58" s="97"/>
      <c r="E58" s="94" t="n">
        <v>11</v>
      </c>
      <c r="F58" s="97" t="str">
        <f aca="false">IF(T12&lt;&gt;"",T12,"")</f>
        <v/>
      </c>
      <c r="G58" s="97"/>
      <c r="H58" s="97"/>
      <c r="I58" s="110"/>
      <c r="J58" s="110" t="s">
        <v>32</v>
      </c>
      <c r="K58" s="113" t="s">
        <v>170</v>
      </c>
      <c r="L58" s="114"/>
      <c r="M58" s="114"/>
      <c r="N58" s="114"/>
      <c r="O58" s="110"/>
    </row>
    <row r="59" customFormat="false" ht="12" hidden="false" customHeight="true" outlineLevel="0" collapsed="false">
      <c r="A59" s="94" t="n">
        <v>12</v>
      </c>
      <c r="B59" s="112" t="str">
        <f aca="false">IF(S13&lt;&gt;"",S13,"")</f>
        <v/>
      </c>
      <c r="C59" s="112" t="str">
        <f aca="false">IF(Q13&lt;&gt;"",Q13,"")</f>
        <v>IGOR HAJSEK</v>
      </c>
      <c r="D59" s="112" t="str">
        <f aca="false">IF(R13&lt;&gt;"",R13,"")</f>
        <v>MATIJAS GRANČIĆ</v>
      </c>
      <c r="E59" s="98" t="n">
        <v>12</v>
      </c>
      <c r="F59" s="97" t="str">
        <f aca="false">IF(T13&lt;&gt;"",T13,"")</f>
        <v/>
      </c>
      <c r="G59" s="97"/>
      <c r="H59" s="97"/>
      <c r="I59" s="110"/>
      <c r="J59" s="110" t="s">
        <v>38</v>
      </c>
      <c r="K59" s="115" t="s">
        <v>171</v>
      </c>
      <c r="L59" s="116"/>
      <c r="M59" s="116"/>
      <c r="N59" s="116"/>
      <c r="O59" s="110"/>
    </row>
    <row r="60" customFormat="false" ht="7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</row>
    <row r="61" customFormat="false" ht="12" hidden="false" customHeight="true" outlineLevel="0" collapsed="false">
      <c r="A61" s="119" t="s">
        <v>75</v>
      </c>
      <c r="B61" s="120" t="s">
        <v>159</v>
      </c>
      <c r="C61" s="120"/>
      <c r="D61" s="120"/>
      <c r="E61" s="121" t="s">
        <v>77</v>
      </c>
      <c r="F61" s="121"/>
      <c r="G61" s="122" t="s">
        <v>101</v>
      </c>
      <c r="H61" s="122"/>
      <c r="I61" s="122"/>
      <c r="J61" s="122"/>
      <c r="K61" s="123"/>
      <c r="L61" s="123"/>
      <c r="M61" s="123"/>
      <c r="N61" s="123"/>
      <c r="O61" s="123"/>
    </row>
    <row r="62" customFormat="false" ht="12" hidden="false" customHeight="true" outlineLevel="0" collapsed="false">
      <c r="A62" s="124" t="s">
        <v>79</v>
      </c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A47" activeCellId="0" sqref="A47: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4" min="4" style="0" width="10.71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9" min="9" style="0" width="8.14"/>
    <col collapsed="false" customWidth="true" hidden="false" outlineLevel="0" max="10" min="10" style="0" width="5.28"/>
    <col collapsed="false" customWidth="true" hidden="false" outlineLevel="0" max="11" min="11" style="0" width="3.14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4.7"/>
    <col collapsed="false" customWidth="true" hidden="true" outlineLevel="0" max="17" min="17" style="0" width="22.56"/>
    <col collapsed="false" customWidth="true" hidden="true" outlineLevel="0" max="18" min="18" style="0" width="20.99"/>
    <col collapsed="false" customWidth="false" hidden="true" outlineLevel="0" max="21" min="19" style="0" width="8.9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 t="s">
        <v>1</v>
      </c>
      <c r="B2" s="133" t="s">
        <v>172</v>
      </c>
      <c r="C2" s="133"/>
      <c r="D2" s="133"/>
      <c r="E2" s="4" t="s">
        <v>3</v>
      </c>
      <c r="F2" s="4"/>
      <c r="G2" s="4"/>
      <c r="H2" s="5" t="s">
        <v>4</v>
      </c>
      <c r="I2" s="6" t="s">
        <v>173</v>
      </c>
      <c r="J2" s="6"/>
      <c r="K2" s="6"/>
      <c r="L2" s="6"/>
      <c r="M2" s="6"/>
      <c r="N2" s="6"/>
      <c r="O2" s="6"/>
      <c r="S2" s="0" t="s">
        <v>128</v>
      </c>
      <c r="T2" s="0" t="s">
        <v>156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0" t="s">
        <v>130</v>
      </c>
      <c r="T3" s="0" t="s">
        <v>157</v>
      </c>
    </row>
    <row r="4" customFormat="false" ht="14.25" hidden="false" customHeight="true" outlineLevel="0" collapsed="false">
      <c r="A4" s="7"/>
      <c r="B4" s="7"/>
      <c r="C4" s="7"/>
      <c r="D4" s="8" t="n">
        <f aca="false">+M46</f>
        <v>15</v>
      </c>
      <c r="E4" s="9" t="s">
        <v>10</v>
      </c>
      <c r="F4" s="9"/>
      <c r="G4" s="9"/>
      <c r="H4" s="8" t="n">
        <f aca="false">+O46</f>
        <v>11</v>
      </c>
      <c r="I4" s="7"/>
      <c r="J4" s="7"/>
      <c r="K4" s="7"/>
      <c r="L4" s="7"/>
      <c r="M4" s="7"/>
      <c r="N4" s="7"/>
      <c r="O4" s="7"/>
      <c r="S4" s="0" t="s">
        <v>132</v>
      </c>
      <c r="T4" s="0" t="s">
        <v>158</v>
      </c>
    </row>
    <row r="5" customFormat="false" ht="12.75" hidden="false" customHeight="true" outlineLevel="0" collapsed="false">
      <c r="A5" s="10"/>
      <c r="B5" s="10"/>
      <c r="C5" s="10"/>
      <c r="D5" s="11" t="s">
        <v>13</v>
      </c>
      <c r="E5" s="12"/>
      <c r="F5" s="12"/>
      <c r="G5" s="12"/>
      <c r="H5" s="11" t="s">
        <v>13</v>
      </c>
      <c r="I5" s="10"/>
      <c r="J5" s="10"/>
      <c r="K5" s="10"/>
      <c r="L5" s="10"/>
      <c r="M5" s="7"/>
      <c r="N5" s="7"/>
      <c r="O5" s="7"/>
      <c r="S5" s="13" t="s">
        <v>174</v>
      </c>
      <c r="T5" s="0" t="s">
        <v>159</v>
      </c>
    </row>
    <row r="6" customFormat="false" ht="15.75" hidden="false" customHeight="false" outlineLevel="0" collapsed="false">
      <c r="A6" s="14" t="s">
        <v>16</v>
      </c>
      <c r="B6" s="15"/>
      <c r="C6" s="15"/>
      <c r="D6" s="15"/>
      <c r="E6" s="16"/>
      <c r="F6" s="17" t="s">
        <v>175</v>
      </c>
      <c r="G6" s="17"/>
      <c r="H6" s="17"/>
      <c r="I6" s="17"/>
      <c r="J6" s="17"/>
      <c r="K6" s="17"/>
      <c r="L6" s="17"/>
      <c r="M6" s="18" t="s">
        <v>18</v>
      </c>
      <c r="N6" s="18"/>
      <c r="O6" s="18"/>
      <c r="S6" s="13" t="s">
        <v>137</v>
      </c>
      <c r="T6" s="13" t="s">
        <v>160</v>
      </c>
    </row>
    <row r="7" customFormat="fals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S7" s="0" t="s">
        <v>176</v>
      </c>
      <c r="T7" s="13" t="s">
        <v>161</v>
      </c>
    </row>
    <row r="8" customFormat="false" ht="19.5" hidden="false" customHeight="fals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S8" s="13" t="s">
        <v>139</v>
      </c>
      <c r="T8" s="13" t="s">
        <v>162</v>
      </c>
    </row>
    <row r="9" customFormat="false" ht="13.5" hidden="false" customHeight="true" outlineLevel="0" collapsed="false">
      <c r="A9" s="20" t="s">
        <v>26</v>
      </c>
      <c r="B9" s="21" t="s">
        <v>27</v>
      </c>
      <c r="C9" s="21"/>
      <c r="D9" s="21"/>
      <c r="E9" s="21"/>
      <c r="F9" s="21"/>
      <c r="G9" s="21"/>
      <c r="H9" s="21"/>
      <c r="I9" s="21"/>
      <c r="J9" s="22" t="s">
        <v>28</v>
      </c>
      <c r="K9" s="22"/>
      <c r="L9" s="22"/>
      <c r="M9" s="22" t="s">
        <v>29</v>
      </c>
      <c r="N9" s="22"/>
      <c r="O9" s="22"/>
      <c r="S9" s="13" t="s">
        <v>141</v>
      </c>
      <c r="T9" s="13" t="s">
        <v>163</v>
      </c>
    </row>
    <row r="10" customFormat="false" ht="13.5" hidden="false" customHeight="true" outlineLevel="0" collapsed="false">
      <c r="A10" s="23" t="n">
        <v>1</v>
      </c>
      <c r="B10" s="24" t="s">
        <v>32</v>
      </c>
      <c r="C10" s="25" t="s">
        <v>85</v>
      </c>
      <c r="D10" s="25"/>
      <c r="E10" s="25"/>
      <c r="F10" s="24" t="s">
        <v>32</v>
      </c>
      <c r="G10" s="26" t="s">
        <v>30</v>
      </c>
      <c r="H10" s="26"/>
      <c r="I10" s="26"/>
      <c r="J10" s="27" t="n">
        <v>11</v>
      </c>
      <c r="K10" s="28" t="s">
        <v>10</v>
      </c>
      <c r="L10" s="29" t="n">
        <v>11</v>
      </c>
      <c r="M10" s="27" t="n">
        <f aca="false">IF(J10&gt;L10,2,IF(J10=L10,1,0))</f>
        <v>1</v>
      </c>
      <c r="N10" s="28" t="s">
        <v>10</v>
      </c>
      <c r="O10" s="29" t="n">
        <f aca="false">IF(M10=1,1,IF(M10=2,0,2))</f>
        <v>1</v>
      </c>
      <c r="Q10" s="0" t="str">
        <f aca="false">C10</f>
        <v>ELVIS SMOLICA</v>
      </c>
      <c r="R10" s="0" t="str">
        <f aca="false">G10</f>
        <v>MARIO PERCAN</v>
      </c>
      <c r="S10" s="13" t="s">
        <v>143</v>
      </c>
      <c r="T10" s="13"/>
    </row>
    <row r="11" customFormat="false" ht="13.5" hidden="false" customHeight="true" outlineLevel="0" collapsed="false">
      <c r="A11" s="30"/>
      <c r="B11" s="21" t="s">
        <v>35</v>
      </c>
      <c r="C11" s="21"/>
      <c r="D11" s="21"/>
      <c r="E11" s="21"/>
      <c r="F11" s="21"/>
      <c r="G11" s="21"/>
      <c r="H11" s="21"/>
      <c r="I11" s="21"/>
      <c r="J11" s="30"/>
      <c r="K11" s="31"/>
      <c r="L11" s="30"/>
      <c r="M11" s="30"/>
      <c r="N11" s="31"/>
      <c r="O11" s="30"/>
      <c r="Q11" s="0" t="n">
        <f aca="false">C11</f>
        <v>0</v>
      </c>
      <c r="R11" s="0" t="n">
        <f aca="false">G11</f>
        <v>0</v>
      </c>
      <c r="S11" s="0" t="s">
        <v>135</v>
      </c>
      <c r="T11" s="13"/>
    </row>
    <row r="12" customFormat="false" ht="13.5" hidden="false" customHeight="true" outlineLevel="0" collapsed="false">
      <c r="A12" s="23" t="n">
        <v>4</v>
      </c>
      <c r="B12" s="32" t="s">
        <v>32</v>
      </c>
      <c r="C12" s="33" t="s">
        <v>177</v>
      </c>
      <c r="D12" s="33"/>
      <c r="E12" s="33"/>
      <c r="F12" s="32" t="s">
        <v>32</v>
      </c>
      <c r="G12" s="34" t="s">
        <v>34</v>
      </c>
      <c r="H12" s="34"/>
      <c r="I12" s="34"/>
      <c r="J12" s="27" t="n">
        <v>13</v>
      </c>
      <c r="K12" s="28" t="s">
        <v>10</v>
      </c>
      <c r="L12" s="29" t="n">
        <v>0</v>
      </c>
      <c r="M12" s="27" t="n">
        <f aca="false">IF(J12&gt;L12,2,IF(J12=L12,1,0))</f>
        <v>2</v>
      </c>
      <c r="N12" s="28" t="s">
        <v>10</v>
      </c>
      <c r="O12" s="29" t="n">
        <f aca="false">IF(M12=1,1,IF(M12=2,0,2))</f>
        <v>0</v>
      </c>
      <c r="Q12" s="0" t="str">
        <f aca="false">C12</f>
        <v>NENAD TADIĆ</v>
      </c>
      <c r="R12" s="0" t="str">
        <f aca="false">G12</f>
        <v>DEAN IKIĆ</v>
      </c>
      <c r="T12" s="13"/>
    </row>
    <row r="13" customFormat="false" ht="13.5" hidden="false" customHeight="true" outlineLevel="0" collapsed="false">
      <c r="A13" s="23"/>
      <c r="B13" s="35" t="s">
        <v>38</v>
      </c>
      <c r="C13" s="33" t="s">
        <v>83</v>
      </c>
      <c r="D13" s="33"/>
      <c r="E13" s="33"/>
      <c r="F13" s="35" t="s">
        <v>38</v>
      </c>
      <c r="G13" s="134" t="s">
        <v>24</v>
      </c>
      <c r="H13" s="134"/>
      <c r="I13" s="134"/>
      <c r="J13" s="27"/>
      <c r="K13" s="28"/>
      <c r="L13" s="29"/>
      <c r="M13" s="27" t="n">
        <f aca="false">IF(J13&gt;L13,2,IF(J13=L13,1,0))</f>
        <v>1</v>
      </c>
      <c r="N13" s="28"/>
      <c r="O13" s="29" t="n">
        <f aca="false">IF(M13=1,1,IF(M13=2,0,2))</f>
        <v>1</v>
      </c>
      <c r="Q13" s="0" t="str">
        <f aca="false">C13</f>
        <v>IGOR VRETENAR</v>
      </c>
      <c r="R13" s="0" t="str">
        <f aca="false">G13</f>
        <v>SUAD ZEMUNOVIĆ</v>
      </c>
      <c r="T13" s="13"/>
    </row>
    <row r="14" customFormat="false" ht="13.5" hidden="false" customHeight="true" outlineLevel="0" collapsed="false">
      <c r="A14" s="23"/>
      <c r="B14" s="37" t="s">
        <v>40</v>
      </c>
      <c r="C14" s="33"/>
      <c r="D14" s="33"/>
      <c r="E14" s="33"/>
      <c r="F14" s="37" t="s">
        <v>40</v>
      </c>
      <c r="G14" s="36" t="s">
        <v>21</v>
      </c>
      <c r="H14" s="36"/>
      <c r="I14" s="36"/>
      <c r="J14" s="27"/>
      <c r="K14" s="28"/>
      <c r="L14" s="29"/>
      <c r="M14" s="27" t="n">
        <f aca="false">IF(J14&gt;L14,2,IF(J14=L14,1,0))</f>
        <v>1</v>
      </c>
      <c r="N14" s="28"/>
      <c r="O14" s="29" t="n">
        <f aca="false">IF(M14=1,1,IF(M14=2,0,2))</f>
        <v>1</v>
      </c>
      <c r="Q14" s="0" t="n">
        <f aca="false">C14</f>
        <v>0</v>
      </c>
      <c r="R14" s="0" t="str">
        <f aca="false">G14</f>
        <v>MATEO KLARIĆ</v>
      </c>
      <c r="S14" s="13"/>
      <c r="T14" s="13"/>
    </row>
    <row r="15" customFormat="false" ht="13.5" hidden="false" customHeight="true" outlineLevel="0" collapsed="false">
      <c r="A15" s="30"/>
      <c r="B15" s="21" t="s">
        <v>41</v>
      </c>
      <c r="C15" s="21"/>
      <c r="D15" s="21"/>
      <c r="E15" s="21"/>
      <c r="F15" s="21"/>
      <c r="G15" s="21"/>
      <c r="H15" s="21"/>
      <c r="I15" s="21"/>
      <c r="J15" s="30"/>
      <c r="K15" s="31"/>
      <c r="L15" s="30"/>
      <c r="M15" s="30"/>
      <c r="N15" s="31"/>
      <c r="O15" s="30"/>
      <c r="Q15" s="0" t="n">
        <f aca="false">C15</f>
        <v>0</v>
      </c>
      <c r="R15" s="0" t="n">
        <f aca="false">G15</f>
        <v>0</v>
      </c>
      <c r="S15" s="13"/>
      <c r="T15" s="13"/>
    </row>
    <row r="16" customFormat="false" ht="13.5" hidden="false" customHeight="true" outlineLevel="0" collapsed="false">
      <c r="A16" s="23" t="n">
        <v>2</v>
      </c>
      <c r="B16" s="32" t="s">
        <v>32</v>
      </c>
      <c r="C16" s="33" t="s">
        <v>89</v>
      </c>
      <c r="D16" s="33"/>
      <c r="E16" s="33"/>
      <c r="F16" s="32" t="s">
        <v>32</v>
      </c>
      <c r="G16" s="34" t="s">
        <v>14</v>
      </c>
      <c r="H16" s="34"/>
      <c r="I16" s="34"/>
      <c r="J16" s="27" t="n">
        <v>9</v>
      </c>
      <c r="K16" s="28" t="s">
        <v>10</v>
      </c>
      <c r="L16" s="29" t="n">
        <v>5</v>
      </c>
      <c r="M16" s="27" t="n">
        <f aca="false">IF(J16&gt;L16,2,IF(J16=L16,1,0))</f>
        <v>2</v>
      </c>
      <c r="N16" s="28" t="s">
        <v>10</v>
      </c>
      <c r="O16" s="29" t="n">
        <f aca="false">IF(M16=1,1,IF(M16=2,0,2))</f>
        <v>0</v>
      </c>
      <c r="Q16" s="0" t="str">
        <f aca="false">C16</f>
        <v>ELVIS BARBARO</v>
      </c>
      <c r="R16" s="0" t="str">
        <f aca="false">G16</f>
        <v>VILI LENCOVIĆ</v>
      </c>
      <c r="S16" s="13"/>
      <c r="T16" s="13"/>
    </row>
    <row r="17" customFormat="false" ht="13.5" hidden="false" customHeight="true" outlineLevel="0" collapsed="false">
      <c r="A17" s="23"/>
      <c r="B17" s="35" t="s">
        <v>38</v>
      </c>
      <c r="C17" s="127" t="s">
        <v>92</v>
      </c>
      <c r="D17" s="127"/>
      <c r="E17" s="127"/>
      <c r="F17" s="35" t="s">
        <v>38</v>
      </c>
      <c r="G17" s="36" t="s">
        <v>8</v>
      </c>
      <c r="H17" s="36"/>
      <c r="I17" s="36"/>
      <c r="J17" s="27"/>
      <c r="K17" s="28"/>
      <c r="L17" s="29"/>
      <c r="M17" s="27" t="n">
        <f aca="false">IF(J17&gt;L17,2,IF(J17=L17,1,0))</f>
        <v>1</v>
      </c>
      <c r="N17" s="28"/>
      <c r="O17" s="29" t="n">
        <f aca="false">IF(M17=1,1,IF(M17=2,0,2))</f>
        <v>1</v>
      </c>
      <c r="Q17" s="0" t="str">
        <f aca="false">C17</f>
        <v>IVAN LUKŠIĆ</v>
      </c>
      <c r="R17" s="0" t="str">
        <f aca="false">G17</f>
        <v>MARKO BEAKOVIĆ</v>
      </c>
      <c r="T17" s="13"/>
    </row>
    <row r="18" customFormat="false" ht="13.5" hidden="false" customHeight="true" outlineLevel="0" collapsed="false">
      <c r="A18" s="23"/>
      <c r="B18" s="35" t="s">
        <v>44</v>
      </c>
      <c r="C18" s="33" t="s">
        <v>94</v>
      </c>
      <c r="D18" s="33"/>
      <c r="E18" s="33"/>
      <c r="F18" s="35" t="s">
        <v>44</v>
      </c>
      <c r="G18" s="36" t="s">
        <v>11</v>
      </c>
      <c r="H18" s="36"/>
      <c r="I18" s="36"/>
      <c r="J18" s="27"/>
      <c r="K18" s="28"/>
      <c r="L18" s="29"/>
      <c r="M18" s="27" t="n">
        <f aca="false">IF(J18&gt;L18,2,IF(J18=L18,1,0))</f>
        <v>1</v>
      </c>
      <c r="N18" s="28"/>
      <c r="O18" s="29" t="n">
        <f aca="false">IF(M18=1,1,IF(M18=2,0,2))</f>
        <v>1</v>
      </c>
      <c r="Q18" s="0" t="str">
        <f aca="false">C18</f>
        <v>NIKOLA HRELJA</v>
      </c>
      <c r="R18" s="0" t="str">
        <f aca="false">G18</f>
        <v>LUKA FARAGUNA</v>
      </c>
      <c r="T18" s="13"/>
    </row>
    <row r="19" customFormat="false" ht="13.5" hidden="false" customHeight="true" outlineLevel="0" collapsed="false">
      <c r="A19" s="23"/>
      <c r="B19" s="37" t="s">
        <v>40</v>
      </c>
      <c r="C19" s="40"/>
      <c r="D19" s="40"/>
      <c r="E19" s="40"/>
      <c r="F19" s="37" t="s">
        <v>40</v>
      </c>
      <c r="G19" s="41"/>
      <c r="H19" s="41"/>
      <c r="I19" s="41"/>
      <c r="J19" s="27"/>
      <c r="K19" s="28"/>
      <c r="L19" s="29"/>
      <c r="M19" s="27" t="n">
        <f aca="false">IF(J19&gt;L19,2,IF(J19=L19,1,0))</f>
        <v>1</v>
      </c>
      <c r="N19" s="28"/>
      <c r="O19" s="29" t="n">
        <f aca="false">IF(M19=1,1,IF(M19=2,0,2))</f>
        <v>1</v>
      </c>
      <c r="Q19" s="0" t="n">
        <f aca="false">C19</f>
        <v>0</v>
      </c>
      <c r="R19" s="0" t="n">
        <f aca="false">G19</f>
        <v>0</v>
      </c>
      <c r="T19" s="13"/>
    </row>
    <row r="20" customFormat="false" ht="13.5" hidden="false" customHeight="true" outlineLevel="0" collapsed="false">
      <c r="A20" s="42"/>
      <c r="B20" s="43" t="s">
        <v>47</v>
      </c>
      <c r="C20" s="43"/>
      <c r="D20" s="43"/>
      <c r="E20" s="43"/>
      <c r="F20" s="43"/>
      <c r="G20" s="43"/>
      <c r="H20" s="43"/>
      <c r="I20" s="43"/>
      <c r="J20" s="30"/>
      <c r="K20" s="31"/>
      <c r="L20" s="30"/>
      <c r="M20" s="30"/>
      <c r="N20" s="31"/>
      <c r="O20" s="30"/>
      <c r="Q20" s="0" t="n">
        <f aca="false">C20</f>
        <v>0</v>
      </c>
      <c r="R20" s="0" t="n">
        <f aca="false">G20</f>
        <v>0</v>
      </c>
      <c r="S20" s="13"/>
      <c r="T20" s="13"/>
    </row>
    <row r="21" customFormat="false" ht="13.5" hidden="false" customHeight="true" outlineLevel="0" collapsed="false">
      <c r="A21" s="23" t="n">
        <v>3</v>
      </c>
      <c r="B21" s="44" t="s">
        <v>32</v>
      </c>
      <c r="C21" s="33" t="s">
        <v>96</v>
      </c>
      <c r="D21" s="33"/>
      <c r="E21" s="33"/>
      <c r="F21" s="44" t="s">
        <v>32</v>
      </c>
      <c r="G21" s="36" t="s">
        <v>19</v>
      </c>
      <c r="H21" s="36"/>
      <c r="I21" s="36"/>
      <c r="J21" s="27" t="n">
        <v>21</v>
      </c>
      <c r="K21" s="28" t="s">
        <v>10</v>
      </c>
      <c r="L21" s="45" t="n">
        <v>19</v>
      </c>
      <c r="M21" s="27" t="n">
        <f aca="false">IF(J21&gt;L21,2,IF(J21=L21,1,0))</f>
        <v>2</v>
      </c>
      <c r="N21" s="28" t="s">
        <v>10</v>
      </c>
      <c r="O21" s="29" t="n">
        <f aca="false">IF(M21=1,1,IF(M21=2,0,2))</f>
        <v>0</v>
      </c>
      <c r="Q21" s="0" t="str">
        <f aca="false">C21</f>
        <v>DARIJAN ŽIVOLIĆ</v>
      </c>
      <c r="R21" s="0" t="str">
        <f aca="false">G21</f>
        <v>JERE PAVIĆ</v>
      </c>
      <c r="S21" s="13"/>
      <c r="T21" s="13"/>
    </row>
    <row r="22" customFormat="false" ht="13.5" hidden="false" customHeight="true" outlineLevel="0" collapsed="false">
      <c r="A22" s="46" t="s">
        <v>49</v>
      </c>
      <c r="B22" s="47" t="s">
        <v>50</v>
      </c>
      <c r="C22" s="47"/>
      <c r="D22" s="47"/>
      <c r="E22" s="47"/>
      <c r="F22" s="47"/>
      <c r="G22" s="47"/>
      <c r="H22" s="47"/>
      <c r="I22" s="47"/>
      <c r="J22" s="48"/>
      <c r="K22" s="49"/>
      <c r="L22" s="48"/>
      <c r="M22" s="48"/>
      <c r="N22" s="50"/>
      <c r="O22" s="51"/>
      <c r="Q22" s="0" t="n">
        <f aca="false">C22</f>
        <v>0</v>
      </c>
      <c r="R22" s="0" t="n">
        <f aca="false">G22</f>
        <v>0</v>
      </c>
      <c r="S22" s="13"/>
      <c r="T22" s="13"/>
    </row>
    <row r="23" customFormat="false" ht="13.5" hidden="false" customHeight="true" outlineLevel="0" collapsed="false">
      <c r="A23" s="52" t="s">
        <v>57</v>
      </c>
      <c r="B23" s="53" t="s">
        <v>32</v>
      </c>
      <c r="C23" s="54" t="s">
        <v>96</v>
      </c>
      <c r="D23" s="54"/>
      <c r="E23" s="54"/>
      <c r="F23" s="53" t="s">
        <v>32</v>
      </c>
      <c r="G23" s="55" t="s">
        <v>19</v>
      </c>
      <c r="H23" s="55"/>
      <c r="I23" s="55"/>
      <c r="J23" s="56" t="n">
        <v>44</v>
      </c>
      <c r="K23" s="28" t="s">
        <v>10</v>
      </c>
      <c r="L23" s="57" t="n">
        <v>38</v>
      </c>
      <c r="M23" s="58" t="n">
        <f aca="false">IF(J23&gt;L23,2,IF(J23=L23,1,0))</f>
        <v>2</v>
      </c>
      <c r="N23" s="28" t="s">
        <v>10</v>
      </c>
      <c r="O23" s="59" t="n">
        <f aca="false">IF(M23=1,1,IF(M23=2,0,2))</f>
        <v>0</v>
      </c>
      <c r="Q23" s="0" t="str">
        <f aca="false">C23</f>
        <v>DARIJAN ŽIVOLIĆ</v>
      </c>
      <c r="R23" s="0" t="str">
        <f aca="false">G23</f>
        <v>JERE PAVIĆ</v>
      </c>
      <c r="S23" s="13"/>
      <c r="T23" s="13"/>
    </row>
    <row r="24" customFormat="false" ht="13.5" hidden="false" customHeight="true" outlineLevel="0" collapsed="false">
      <c r="A24" s="52"/>
      <c r="B24" s="53"/>
      <c r="C24" s="54"/>
      <c r="D24" s="54"/>
      <c r="E24" s="54"/>
      <c r="F24" s="53"/>
      <c r="G24" s="55"/>
      <c r="H24" s="55"/>
      <c r="I24" s="55"/>
      <c r="J24" s="60" t="n">
        <v>51</v>
      </c>
      <c r="K24" s="28"/>
      <c r="L24" s="61" t="n">
        <v>46</v>
      </c>
      <c r="M24" s="58" t="n">
        <f aca="false">IF(J24&gt;L24,2,IF(J24=L24,1,0))</f>
        <v>2</v>
      </c>
      <c r="N24" s="28"/>
      <c r="O24" s="59" t="n">
        <f aca="false">IF(M24=1,1,IF(M24=2,0,2))</f>
        <v>0</v>
      </c>
      <c r="Q24" s="0" t="n">
        <f aca="false">C24</f>
        <v>0</v>
      </c>
      <c r="R24" s="0" t="n">
        <f aca="false">G24</f>
        <v>0</v>
      </c>
      <c r="S24" s="13"/>
      <c r="T24" s="13"/>
    </row>
    <row r="25" customFormat="false" ht="13.5" hidden="false" customHeight="true" outlineLevel="0" collapsed="false">
      <c r="A25" s="52" t="s">
        <v>57</v>
      </c>
      <c r="B25" s="53" t="s">
        <v>38</v>
      </c>
      <c r="C25" s="54" t="s">
        <v>98</v>
      </c>
      <c r="D25" s="54"/>
      <c r="E25" s="54"/>
      <c r="F25" s="53" t="s">
        <v>38</v>
      </c>
      <c r="G25" s="55" t="s">
        <v>21</v>
      </c>
      <c r="H25" s="55"/>
      <c r="I25" s="55"/>
      <c r="J25" s="62" t="n">
        <v>44</v>
      </c>
      <c r="K25" s="63" t="s">
        <v>10</v>
      </c>
      <c r="L25" s="64" t="n">
        <v>35</v>
      </c>
      <c r="M25" s="65" t="n">
        <f aca="false">IF(J25&gt;L25,2,IF(J25=L25,1,0))</f>
        <v>2</v>
      </c>
      <c r="N25" s="63"/>
      <c r="O25" s="66" t="n">
        <f aca="false">IF(M25=1,1,IF(M25=2,0,2))</f>
        <v>0</v>
      </c>
      <c r="Q25" s="0" t="str">
        <f aca="false">C25</f>
        <v>JOŠKO MARDEŠIĆ</v>
      </c>
      <c r="R25" s="0" t="str">
        <f aca="false">G25</f>
        <v>MATEO KLARIĆ</v>
      </c>
      <c r="S25" s="13"/>
      <c r="T25" s="13"/>
    </row>
    <row r="26" customFormat="false" ht="13.5" hidden="false" customHeight="true" outlineLevel="0" collapsed="false">
      <c r="A26" s="52"/>
      <c r="B26" s="53"/>
      <c r="C26" s="54"/>
      <c r="D26" s="54"/>
      <c r="E26" s="54"/>
      <c r="F26" s="53"/>
      <c r="G26" s="55"/>
      <c r="H26" s="55"/>
      <c r="I26" s="55"/>
      <c r="J26" s="60" t="n">
        <v>47</v>
      </c>
      <c r="K26" s="63"/>
      <c r="L26" s="61" t="n">
        <v>48</v>
      </c>
      <c r="M26" s="65" t="n">
        <f aca="false">IF(J26&gt;L26,2,IF(J26=L26,1,0))</f>
        <v>0</v>
      </c>
      <c r="N26" s="63"/>
      <c r="O26" s="66" t="n">
        <f aca="false">IF(M26=1,1,IF(M26=2,0,2))</f>
        <v>2</v>
      </c>
      <c r="Q26" s="0" t="n">
        <f aca="false">C26</f>
        <v>0</v>
      </c>
      <c r="R26" s="0" t="n">
        <f aca="false">G26</f>
        <v>0</v>
      </c>
      <c r="S26" s="13"/>
      <c r="T26" s="13"/>
    </row>
    <row r="27" customFormat="false" ht="13.5" hidden="false" customHeight="true" outlineLevel="0" collapsed="false">
      <c r="A27" s="48" t="s">
        <v>53</v>
      </c>
      <c r="B27" s="47" t="s">
        <v>54</v>
      </c>
      <c r="C27" s="47"/>
      <c r="D27" s="47"/>
      <c r="E27" s="47"/>
      <c r="F27" s="47"/>
      <c r="G27" s="47"/>
      <c r="H27" s="47"/>
      <c r="I27" s="47"/>
      <c r="J27" s="48"/>
      <c r="K27" s="49"/>
      <c r="L27" s="48"/>
      <c r="M27" s="48"/>
      <c r="N27" s="50"/>
      <c r="O27" s="48"/>
      <c r="Q27" s="0" t="n">
        <f aca="false">C27</f>
        <v>0</v>
      </c>
      <c r="R27" s="0" t="n">
        <f aca="false">G27</f>
        <v>0</v>
      </c>
      <c r="S27" s="13"/>
      <c r="T27" s="13"/>
    </row>
    <row r="28" customFormat="false" ht="13.5" hidden="false" customHeight="true" outlineLevel="0" collapsed="false">
      <c r="A28" s="67" t="n">
        <v>2</v>
      </c>
      <c r="B28" s="33" t="s">
        <v>32</v>
      </c>
      <c r="C28" s="25" t="s">
        <v>94</v>
      </c>
      <c r="D28" s="25"/>
      <c r="E28" s="25"/>
      <c r="F28" s="33" t="s">
        <v>32</v>
      </c>
      <c r="G28" s="26" t="s">
        <v>24</v>
      </c>
      <c r="H28" s="26"/>
      <c r="I28" s="26"/>
      <c r="J28" s="68" t="n">
        <v>17</v>
      </c>
      <c r="K28" s="69" t="s">
        <v>10</v>
      </c>
      <c r="L28" s="70" t="n">
        <v>22</v>
      </c>
      <c r="M28" s="68" t="n">
        <f aca="false">IF(J28&gt;L28,2,IF(J28=L28,1,0))</f>
        <v>0</v>
      </c>
      <c r="N28" s="69" t="s">
        <v>10</v>
      </c>
      <c r="O28" s="70" t="n">
        <f aca="false">IF(M28=1,1,IF(M28=2,0,2))</f>
        <v>2</v>
      </c>
      <c r="Q28" s="0" t="str">
        <f aca="false">C28</f>
        <v>NIKOLA HRELJA</v>
      </c>
      <c r="R28" s="0" t="str">
        <f aca="false">G28</f>
        <v>SUAD ZEMUNOVIĆ</v>
      </c>
      <c r="S28" s="13"/>
      <c r="T28" s="13"/>
    </row>
    <row r="29" customFormat="false" ht="13.5" hidden="false" customHeight="true" outlineLevel="0" collapsed="false">
      <c r="A29" s="23" t="n">
        <v>3</v>
      </c>
      <c r="B29" s="24" t="s">
        <v>38</v>
      </c>
      <c r="C29" s="25" t="s">
        <v>177</v>
      </c>
      <c r="D29" s="25"/>
      <c r="E29" s="25"/>
      <c r="F29" s="24" t="s">
        <v>38</v>
      </c>
      <c r="G29" s="26" t="s">
        <v>8</v>
      </c>
      <c r="H29" s="26"/>
      <c r="I29" s="26"/>
      <c r="J29" s="71" t="n">
        <v>19</v>
      </c>
      <c r="K29" s="72" t="s">
        <v>10</v>
      </c>
      <c r="L29" s="73" t="n">
        <v>21</v>
      </c>
      <c r="M29" s="71" t="n">
        <f aca="false">IF(J29&gt;L29,2,IF(J29=L29,1,0))</f>
        <v>0</v>
      </c>
      <c r="N29" s="63" t="s">
        <v>10</v>
      </c>
      <c r="O29" s="73" t="n">
        <f aca="false">IF(M29=1,1,IF(M29=2,0,2))</f>
        <v>2</v>
      </c>
      <c r="Q29" s="0" t="str">
        <f aca="false">C29</f>
        <v>NENAD TADIĆ</v>
      </c>
      <c r="R29" s="0" t="str">
        <f aca="false">G29</f>
        <v>MARKO BEAKOVIĆ</v>
      </c>
      <c r="S29" s="13"/>
      <c r="T29" s="13"/>
    </row>
    <row r="30" customFormat="false" ht="13.5" hidden="false" customHeight="true" outlineLevel="0" collapsed="false">
      <c r="A30" s="48" t="s">
        <v>55</v>
      </c>
      <c r="B30" s="74" t="s">
        <v>56</v>
      </c>
      <c r="C30" s="74"/>
      <c r="D30" s="74"/>
      <c r="E30" s="74"/>
      <c r="F30" s="74"/>
      <c r="G30" s="74"/>
      <c r="H30" s="74"/>
      <c r="I30" s="74"/>
      <c r="J30" s="48"/>
      <c r="K30" s="49"/>
      <c r="L30" s="48"/>
      <c r="M30" s="48"/>
      <c r="N30" s="50"/>
      <c r="O30" s="48"/>
      <c r="Q30" s="0" t="n">
        <f aca="false">C30</f>
        <v>0</v>
      </c>
      <c r="R30" s="0" t="n">
        <f aca="false">G30</f>
        <v>0</v>
      </c>
      <c r="S30" s="13"/>
      <c r="T30" s="13"/>
    </row>
    <row r="31" customFormat="false" ht="13.5" hidden="false" customHeight="true" outlineLevel="0" collapsed="false">
      <c r="A31" s="75" t="s">
        <v>57</v>
      </c>
      <c r="B31" s="53" t="s">
        <v>32</v>
      </c>
      <c r="C31" s="76" t="s">
        <v>98</v>
      </c>
      <c r="D31" s="76"/>
      <c r="E31" s="76"/>
      <c r="F31" s="53" t="s">
        <v>32</v>
      </c>
      <c r="G31" s="34" t="s">
        <v>11</v>
      </c>
      <c r="H31" s="34"/>
      <c r="I31" s="34"/>
      <c r="J31" s="56" t="n">
        <v>57</v>
      </c>
      <c r="K31" s="28" t="s">
        <v>10</v>
      </c>
      <c r="L31" s="57" t="n">
        <v>38</v>
      </c>
      <c r="M31" s="58" t="n">
        <f aca="false">IF(J31&gt;L31,2,IF(J31=L31,1,0))</f>
        <v>2</v>
      </c>
      <c r="N31" s="28" t="s">
        <v>10</v>
      </c>
      <c r="O31" s="59" t="n">
        <f aca="false">IF(M31=1,1,IF(M31=2,0,2))</f>
        <v>0</v>
      </c>
      <c r="Q31" s="0" t="str">
        <f aca="false">C31</f>
        <v>JOŠKO MARDEŠIĆ</v>
      </c>
      <c r="R31" s="0" t="str">
        <f aca="false">G31</f>
        <v>LUKA FARAGUNA</v>
      </c>
      <c r="S31" s="13"/>
      <c r="T31" s="13"/>
    </row>
    <row r="32" customFormat="false" ht="13.5" hidden="false" customHeight="true" outlineLevel="0" collapsed="false">
      <c r="A32" s="75"/>
      <c r="B32" s="53"/>
      <c r="C32" s="33" t="s">
        <v>96</v>
      </c>
      <c r="D32" s="33"/>
      <c r="E32" s="33"/>
      <c r="F32" s="53"/>
      <c r="G32" s="34" t="s">
        <v>19</v>
      </c>
      <c r="H32" s="34"/>
      <c r="I32" s="34"/>
      <c r="J32" s="60" t="n">
        <v>61</v>
      </c>
      <c r="K32" s="28"/>
      <c r="L32" s="61" t="n">
        <v>55</v>
      </c>
      <c r="M32" s="58" t="n">
        <f aca="false">IF(J32&gt;L32,2,IF(J32=L32,1,0))</f>
        <v>2</v>
      </c>
      <c r="N32" s="28" t="s">
        <v>10</v>
      </c>
      <c r="O32" s="59" t="n">
        <f aca="false">IF(M32=1,1,IF(M32=2,0,2))</f>
        <v>0</v>
      </c>
      <c r="Q32" s="0" t="str">
        <f aca="false">C32</f>
        <v>DARIJAN ŽIVOLIĆ</v>
      </c>
      <c r="R32" s="0" t="str">
        <f aca="false">G32</f>
        <v>JERE PAVIĆ</v>
      </c>
      <c r="S32" s="13"/>
      <c r="T32" s="13"/>
    </row>
    <row r="33" customFormat="false" ht="13.5" hidden="false" customHeight="true" outlineLevel="0" collapsed="false">
      <c r="A33" s="77" t="s">
        <v>58</v>
      </c>
      <c r="B33" s="47" t="s">
        <v>27</v>
      </c>
      <c r="C33" s="47"/>
      <c r="D33" s="47"/>
      <c r="E33" s="47"/>
      <c r="F33" s="47"/>
      <c r="G33" s="47"/>
      <c r="H33" s="47"/>
      <c r="I33" s="47"/>
      <c r="J33" s="48"/>
      <c r="K33" s="49"/>
      <c r="L33" s="48"/>
      <c r="M33" s="48"/>
      <c r="N33" s="50"/>
      <c r="O33" s="51"/>
      <c r="Q33" s="0" t="n">
        <f aca="false">C33</f>
        <v>0</v>
      </c>
      <c r="R33" s="0" t="n">
        <f aca="false">G33</f>
        <v>0</v>
      </c>
      <c r="S33" s="13"/>
      <c r="T33" s="13"/>
    </row>
    <row r="34" customFormat="false" ht="13.5" hidden="false" customHeight="true" outlineLevel="0" collapsed="false">
      <c r="A34" s="23" t="n">
        <v>4</v>
      </c>
      <c r="B34" s="24" t="s">
        <v>32</v>
      </c>
      <c r="C34" s="25" t="s">
        <v>178</v>
      </c>
      <c r="D34" s="25"/>
      <c r="E34" s="25"/>
      <c r="F34" s="24" t="s">
        <v>32</v>
      </c>
      <c r="G34" s="78" t="s">
        <v>14</v>
      </c>
      <c r="H34" s="78"/>
      <c r="I34" s="78"/>
      <c r="J34" s="27" t="n">
        <v>7</v>
      </c>
      <c r="K34" s="79" t="s">
        <v>10</v>
      </c>
      <c r="L34" s="29" t="n">
        <v>9</v>
      </c>
      <c r="M34" s="27" t="n">
        <f aca="false">IF(J34&gt;L34,2,IF(J34=L34,1,0))</f>
        <v>0</v>
      </c>
      <c r="N34" s="28" t="s">
        <v>10</v>
      </c>
      <c r="O34" s="29" t="n">
        <f aca="false">IF(M34=1,1,IF(M34=2,0,2))</f>
        <v>2</v>
      </c>
      <c r="Q34" s="0" t="str">
        <f aca="false">C34</f>
        <v>ANTONIO PUNIŠ</v>
      </c>
      <c r="R34" s="0" t="str">
        <f aca="false">G34</f>
        <v>VILI LENCOVIĆ</v>
      </c>
      <c r="S34" s="13"/>
      <c r="T34" s="13"/>
    </row>
    <row r="35" customFormat="false" ht="13.5" hidden="false" customHeight="true" outlineLevel="0" collapsed="false">
      <c r="A35" s="77" t="s">
        <v>49</v>
      </c>
      <c r="B35" s="47" t="s">
        <v>35</v>
      </c>
      <c r="C35" s="47"/>
      <c r="D35" s="47"/>
      <c r="E35" s="47"/>
      <c r="F35" s="47"/>
      <c r="G35" s="47"/>
      <c r="H35" s="47"/>
      <c r="I35" s="47"/>
      <c r="J35" s="48"/>
      <c r="K35" s="49"/>
      <c r="L35" s="48"/>
      <c r="M35" s="48"/>
      <c r="N35" s="50"/>
      <c r="O35" s="51"/>
      <c r="Q35" s="0" t="n">
        <f aca="false">C35</f>
        <v>0</v>
      </c>
      <c r="R35" s="0" t="n">
        <f aca="false">G35</f>
        <v>0</v>
      </c>
      <c r="S35" s="13"/>
      <c r="T35" s="13"/>
    </row>
    <row r="36" customFormat="false" ht="13.5" hidden="false" customHeight="true" outlineLevel="0" collapsed="false">
      <c r="A36" s="23" t="n">
        <v>3</v>
      </c>
      <c r="B36" s="80" t="s">
        <v>32</v>
      </c>
      <c r="C36" s="25" t="s">
        <v>85</v>
      </c>
      <c r="D36" s="25"/>
      <c r="E36" s="25"/>
      <c r="F36" s="80" t="s">
        <v>32</v>
      </c>
      <c r="G36" s="78" t="s">
        <v>30</v>
      </c>
      <c r="H36" s="78"/>
      <c r="I36" s="78"/>
      <c r="J36" s="27" t="n">
        <v>4</v>
      </c>
      <c r="K36" s="28" t="s">
        <v>10</v>
      </c>
      <c r="L36" s="29" t="n">
        <v>10</v>
      </c>
      <c r="M36" s="27" t="n">
        <f aca="false">IF(J36&gt;L36,2,IF(J36=L36,1,0))</f>
        <v>0</v>
      </c>
      <c r="N36" s="28" t="s">
        <v>10</v>
      </c>
      <c r="O36" s="29" t="n">
        <f aca="false">IF(M36=1,1,IF(M36=2,0,2))</f>
        <v>2</v>
      </c>
      <c r="Q36" s="0" t="str">
        <f aca="false">C36</f>
        <v>ELVIS SMOLICA</v>
      </c>
      <c r="R36" s="0" t="str">
        <f aca="false">G36</f>
        <v>MARIO PERCAN</v>
      </c>
      <c r="S36" s="13"/>
      <c r="T36" s="13"/>
    </row>
    <row r="37" customFormat="false" ht="13.5" hidden="false" customHeight="true" outlineLevel="0" collapsed="false">
      <c r="A37" s="23"/>
      <c r="B37" s="80" t="s">
        <v>38</v>
      </c>
      <c r="C37" s="135" t="s">
        <v>94</v>
      </c>
      <c r="D37" s="135"/>
      <c r="E37" s="135"/>
      <c r="F37" s="80" t="s">
        <v>38</v>
      </c>
      <c r="G37" s="78" t="s">
        <v>8</v>
      </c>
      <c r="H37" s="78"/>
      <c r="I37" s="78"/>
      <c r="J37" s="27"/>
      <c r="K37" s="28"/>
      <c r="L37" s="29"/>
      <c r="M37" s="27" t="n">
        <f aca="false">IF(J37&gt;L37,2,IF(J37=L37,1,0))</f>
        <v>1</v>
      </c>
      <c r="N37" s="28" t="s">
        <v>10</v>
      </c>
      <c r="O37" s="29" t="n">
        <f aca="false">IF(M37=1,1,IF(M37=2,0,2))</f>
        <v>1</v>
      </c>
      <c r="Q37" s="0" t="str">
        <f aca="false">C37</f>
        <v>NIKOLA HRELJA</v>
      </c>
      <c r="R37" s="0" t="str">
        <f aca="false">G37</f>
        <v>MARKO BEAKOVIĆ</v>
      </c>
      <c r="S37" s="13"/>
      <c r="T37" s="13"/>
    </row>
    <row r="38" customFormat="false" ht="13.5" hidden="false" customHeight="true" outlineLevel="0" collapsed="false">
      <c r="A38" s="23"/>
      <c r="B38" s="80" t="s">
        <v>40</v>
      </c>
      <c r="C38" s="25"/>
      <c r="D38" s="25"/>
      <c r="E38" s="25"/>
      <c r="F38" s="80" t="s">
        <v>40</v>
      </c>
      <c r="G38" s="78"/>
      <c r="H38" s="78"/>
      <c r="I38" s="78"/>
      <c r="J38" s="27"/>
      <c r="K38" s="28"/>
      <c r="L38" s="29"/>
      <c r="M38" s="27" t="n">
        <f aca="false">IF(J38&gt;L38,2,IF(J38=L38,1,0))</f>
        <v>1</v>
      </c>
      <c r="N38" s="28" t="s">
        <v>10</v>
      </c>
      <c r="O38" s="29" t="n">
        <f aca="false">IF(M38=1,1,IF(M38=2,0,2))</f>
        <v>1</v>
      </c>
      <c r="Q38" s="0" t="n">
        <f aca="false">C38</f>
        <v>0</v>
      </c>
      <c r="R38" s="0" t="n">
        <f aca="false">G38</f>
        <v>0</v>
      </c>
      <c r="S38" s="13"/>
      <c r="T38" s="13"/>
    </row>
    <row r="39" customFormat="false" ht="13.5" hidden="false" customHeight="true" outlineLevel="0" collapsed="false">
      <c r="A39" s="48" t="s">
        <v>60</v>
      </c>
      <c r="B39" s="47" t="s">
        <v>41</v>
      </c>
      <c r="C39" s="47"/>
      <c r="D39" s="47"/>
      <c r="E39" s="47"/>
      <c r="F39" s="47"/>
      <c r="G39" s="47"/>
      <c r="H39" s="47"/>
      <c r="I39" s="47"/>
      <c r="J39" s="48"/>
      <c r="K39" s="49"/>
      <c r="L39" s="48"/>
      <c r="M39" s="48"/>
      <c r="N39" s="50"/>
      <c r="O39" s="48"/>
      <c r="Q39" s="0" t="n">
        <f aca="false">C39</f>
        <v>0</v>
      </c>
      <c r="R39" s="0" t="n">
        <f aca="false">G39</f>
        <v>0</v>
      </c>
      <c r="S39" s="13"/>
      <c r="T39" s="13"/>
    </row>
    <row r="40" customFormat="false" ht="13.5" hidden="false" customHeight="true" outlineLevel="0" collapsed="false">
      <c r="A40" s="23" t="n">
        <v>1</v>
      </c>
      <c r="B40" s="26" t="s">
        <v>32</v>
      </c>
      <c r="C40" s="132" t="s">
        <v>92</v>
      </c>
      <c r="D40" s="132"/>
      <c r="E40" s="132"/>
      <c r="F40" s="26" t="s">
        <v>32</v>
      </c>
      <c r="G40" s="46" t="s">
        <v>34</v>
      </c>
      <c r="H40" s="46"/>
      <c r="I40" s="46"/>
      <c r="J40" s="83" t="n">
        <v>6</v>
      </c>
      <c r="K40" s="28" t="s">
        <v>10</v>
      </c>
      <c r="L40" s="29" t="n">
        <v>11</v>
      </c>
      <c r="M40" s="27" t="n">
        <f aca="false">IF(J40&gt;L40,2,IF(J40=L40,1,0))</f>
        <v>0</v>
      </c>
      <c r="N40" s="28" t="s">
        <v>10</v>
      </c>
      <c r="O40" s="29" t="n">
        <f aca="false">IF(M40=1,1,IF(M40=2,0,2))</f>
        <v>2</v>
      </c>
      <c r="Q40" s="0" t="str">
        <f aca="false">C40</f>
        <v>IVAN LUKŠIĆ</v>
      </c>
      <c r="R40" s="0" t="str">
        <f aca="false">G40</f>
        <v>DEAN IKIĆ</v>
      </c>
      <c r="S40" s="13"/>
      <c r="T40" s="13"/>
    </row>
    <row r="41" customFormat="false" ht="13.5" hidden="false" customHeight="true" outlineLevel="0" collapsed="false">
      <c r="A41" s="23"/>
      <c r="B41" s="26" t="s">
        <v>38</v>
      </c>
      <c r="C41" s="82" t="s">
        <v>98</v>
      </c>
      <c r="D41" s="82"/>
      <c r="E41" s="82"/>
      <c r="F41" s="26" t="s">
        <v>38</v>
      </c>
      <c r="G41" s="84" t="s">
        <v>6</v>
      </c>
      <c r="H41" s="84"/>
      <c r="I41" s="84"/>
      <c r="J41" s="83"/>
      <c r="K41" s="28"/>
      <c r="L41" s="29"/>
      <c r="M41" s="27" t="n">
        <f aca="false">IF(J41&gt;L41,2,IF(J41=L41,1,0))</f>
        <v>1</v>
      </c>
      <c r="N41" s="28" t="s">
        <v>10</v>
      </c>
      <c r="O41" s="29" t="n">
        <f aca="false">IF(M41=1,1,IF(M41=2,0,2))</f>
        <v>1</v>
      </c>
      <c r="Q41" s="0" t="str">
        <f aca="false">C41</f>
        <v>JOŠKO MARDEŠIĆ</v>
      </c>
      <c r="R41" s="0" t="str">
        <f aca="false">G41</f>
        <v>MOMIR DOBRIĆ</v>
      </c>
      <c r="S41" s="13"/>
      <c r="T41" s="13"/>
    </row>
    <row r="42" customFormat="false" ht="13.5" hidden="false" customHeight="true" outlineLevel="0" collapsed="false">
      <c r="A42" s="23"/>
      <c r="B42" s="26" t="s">
        <v>44</v>
      </c>
      <c r="C42" s="82" t="s">
        <v>179</v>
      </c>
      <c r="D42" s="82"/>
      <c r="E42" s="82"/>
      <c r="F42" s="26" t="s">
        <v>44</v>
      </c>
      <c r="G42" s="46" t="s">
        <v>36</v>
      </c>
      <c r="H42" s="46"/>
      <c r="I42" s="46"/>
      <c r="J42" s="83"/>
      <c r="K42" s="28"/>
      <c r="L42" s="29"/>
      <c r="M42" s="27" t="n">
        <f aca="false">IF(J42&gt;L42,2,IF(J42=L42,1,0))</f>
        <v>1</v>
      </c>
      <c r="N42" s="28" t="s">
        <v>10</v>
      </c>
      <c r="O42" s="29" t="n">
        <f aca="false">IF(M42=1,1,IF(M42=2,0,2))</f>
        <v>1</v>
      </c>
      <c r="Q42" s="0" t="str">
        <f aca="false">C42</f>
        <v>ANTONIO RIOŽA</v>
      </c>
      <c r="R42" s="0" t="str">
        <f aca="false">G42</f>
        <v>DENIS PAŠKVALIĆ</v>
      </c>
      <c r="S42" s="13"/>
      <c r="T42" s="13"/>
    </row>
    <row r="43" customFormat="false" ht="13.5" hidden="false" customHeight="true" outlineLevel="0" collapsed="false">
      <c r="A43" s="23"/>
      <c r="B43" s="85" t="s">
        <v>40</v>
      </c>
      <c r="C43" s="33" t="s">
        <v>180</v>
      </c>
      <c r="D43" s="33"/>
      <c r="E43" s="33"/>
      <c r="F43" s="85" t="s">
        <v>40</v>
      </c>
      <c r="G43" s="46"/>
      <c r="H43" s="46"/>
      <c r="I43" s="46"/>
      <c r="J43" s="83"/>
      <c r="K43" s="28"/>
      <c r="L43" s="29"/>
      <c r="M43" s="27" t="n">
        <f aca="false">IF(J43&gt;L43,2,IF(J43=L43,1,0))</f>
        <v>1</v>
      </c>
      <c r="N43" s="28" t="s">
        <v>10</v>
      </c>
      <c r="O43" s="29" t="n">
        <f aca="false">IF(M43=1,1,IF(M43=2,0,2))</f>
        <v>1</v>
      </c>
      <c r="Q43" s="0" t="str">
        <f aca="false">C43</f>
        <v>IVAN LAKOVIĆ</v>
      </c>
      <c r="R43" s="0" t="n">
        <f aca="false">G43</f>
        <v>0</v>
      </c>
      <c r="S43" s="13"/>
      <c r="T43" s="13"/>
    </row>
    <row r="44" customFormat="false" ht="13.5" hidden="false" customHeight="true" outlineLevel="0" collapsed="false">
      <c r="A44" s="30"/>
      <c r="B44" s="47" t="s">
        <v>47</v>
      </c>
      <c r="C44" s="47"/>
      <c r="D44" s="47"/>
      <c r="E44" s="47"/>
      <c r="F44" s="47"/>
      <c r="G44" s="47"/>
      <c r="H44" s="47"/>
      <c r="I44" s="47"/>
      <c r="J44" s="86"/>
      <c r="K44" s="31"/>
      <c r="L44" s="30"/>
      <c r="M44" s="30"/>
      <c r="N44" s="31"/>
      <c r="O44" s="30"/>
      <c r="Q44" s="0" t="n">
        <f aca="false">C44</f>
        <v>0</v>
      </c>
      <c r="R44" s="0" t="n">
        <f aca="false">G44</f>
        <v>0</v>
      </c>
      <c r="S44" s="13"/>
      <c r="T44" s="13"/>
    </row>
    <row r="45" customFormat="false" ht="13.5" hidden="false" customHeight="true" outlineLevel="0" collapsed="false">
      <c r="A45" s="23" t="n">
        <v>2</v>
      </c>
      <c r="B45" s="24" t="s">
        <v>32</v>
      </c>
      <c r="C45" s="33" t="s">
        <v>177</v>
      </c>
      <c r="D45" s="33"/>
      <c r="E45" s="33"/>
      <c r="F45" s="24" t="s">
        <v>32</v>
      </c>
      <c r="G45" s="38" t="s">
        <v>24</v>
      </c>
      <c r="H45" s="38"/>
      <c r="I45" s="38"/>
      <c r="J45" s="83" t="n">
        <v>27</v>
      </c>
      <c r="K45" s="28" t="s">
        <v>10</v>
      </c>
      <c r="L45" s="29" t="n">
        <v>23</v>
      </c>
      <c r="M45" s="27" t="n">
        <f aca="false">IF(J45&gt;L45,2,IF(J45=L45,1,0))</f>
        <v>2</v>
      </c>
      <c r="N45" s="87" t="s">
        <v>10</v>
      </c>
      <c r="O45" s="29" t="n">
        <f aca="false">IF(M45=1,1,IF(M45=2,0,2))</f>
        <v>0</v>
      </c>
      <c r="Q45" s="0" t="str">
        <f aca="false">C45</f>
        <v>NENAD TADIĆ</v>
      </c>
      <c r="R45" s="0" t="str">
        <f aca="false">G45</f>
        <v>SUAD ZEMUNOVIĆ</v>
      </c>
      <c r="S45" s="13"/>
      <c r="T45" s="13"/>
    </row>
    <row r="46" customFormat="false" ht="13.5" hidden="false" customHeight="true" outlineLevel="0" collapsed="false">
      <c r="A46" s="88" t="s">
        <v>61</v>
      </c>
      <c r="B46" s="88"/>
      <c r="C46" s="89" t="s">
        <v>181</v>
      </c>
      <c r="D46" s="90"/>
      <c r="E46" s="88"/>
      <c r="F46" s="88"/>
      <c r="G46" s="88"/>
      <c r="H46" s="88"/>
      <c r="I46" s="88"/>
      <c r="J46" s="27" t="n">
        <f aca="false">J45+J40+J36+J34+J31+J29+J28+J25+J23+J21+J16+J12+J10</f>
        <v>279</v>
      </c>
      <c r="K46" s="28" t="s">
        <v>10</v>
      </c>
      <c r="L46" s="29" t="n">
        <f aca="false">L45+L40+L36+L34+L31+L29+L28+L25+L23+L21+L16+L12+L10</f>
        <v>242</v>
      </c>
      <c r="M46" s="27" t="n">
        <f aca="false">M45+M40+M36+M34+M31+M29+M28+M25+M23+M21+M16+M12+M10</f>
        <v>15</v>
      </c>
      <c r="N46" s="91" t="s">
        <v>10</v>
      </c>
      <c r="O46" s="29" t="n">
        <f aca="false">O45+O40+O36+O34+O31+O29+O28+O25+O23+O21+O16+O12+O10</f>
        <v>11</v>
      </c>
      <c r="S46" s="13"/>
      <c r="T46" s="13"/>
    </row>
    <row r="47" customFormat="false" ht="13.5" hidden="false" customHeight="true" outlineLevel="0" collapsed="false">
      <c r="A47" s="92" t="s">
        <v>63</v>
      </c>
      <c r="B47" s="92"/>
      <c r="C47" s="92"/>
      <c r="D47" s="92"/>
      <c r="E47" s="92" t="s">
        <v>64</v>
      </c>
      <c r="F47" s="92"/>
      <c r="G47" s="92"/>
      <c r="H47" s="92"/>
      <c r="J47" s="93"/>
      <c r="K47" s="93"/>
      <c r="L47" s="93"/>
      <c r="M47" s="93"/>
      <c r="N47" s="93"/>
      <c r="O47" s="93"/>
      <c r="S47" s="13"/>
      <c r="T47" s="13"/>
    </row>
    <row r="48" customFormat="false" ht="15.75" hidden="false" customHeight="true" outlineLevel="0" collapsed="false">
      <c r="A48" s="94" t="n">
        <v>1</v>
      </c>
      <c r="B48" s="95" t="s">
        <v>182</v>
      </c>
      <c r="C48" s="95"/>
      <c r="D48" s="95"/>
      <c r="E48" s="94" t="n">
        <v>1</v>
      </c>
      <c r="F48" s="95" t="s">
        <v>183</v>
      </c>
      <c r="G48" s="95"/>
      <c r="H48" s="95"/>
      <c r="I48" s="88"/>
      <c r="J48" s="96" t="s">
        <v>65</v>
      </c>
      <c r="K48" s="96"/>
      <c r="L48" s="96"/>
      <c r="M48" s="96"/>
      <c r="N48" s="96"/>
      <c r="O48" s="96"/>
      <c r="S48" s="13"/>
      <c r="T48" s="13"/>
    </row>
    <row r="49" customFormat="false" ht="11.25" hidden="false" customHeight="true" outlineLevel="0" collapsed="false">
      <c r="A49" s="94" t="n">
        <v>2</v>
      </c>
      <c r="B49" s="97" t="s">
        <v>177</v>
      </c>
      <c r="C49" s="97"/>
      <c r="D49" s="97"/>
      <c r="E49" s="98" t="n">
        <v>2</v>
      </c>
      <c r="F49" s="97" t="s">
        <v>24</v>
      </c>
      <c r="G49" s="97"/>
      <c r="H49" s="97"/>
      <c r="I49" s="88"/>
      <c r="J49" s="99"/>
      <c r="K49" s="100"/>
      <c r="L49" s="101" t="str">
        <f aca="false">IF(M46&gt;O46,"2 : 0",IF(M46=O46,"1 : 1","0 : 2"))</f>
        <v>2 : 0</v>
      </c>
      <c r="M49" s="101"/>
      <c r="N49" s="100"/>
      <c r="O49" s="102"/>
      <c r="S49" s="13"/>
      <c r="T49" s="13"/>
    </row>
    <row r="50" customFormat="false" ht="11.25" hidden="false" customHeight="true" outlineLevel="0" collapsed="false">
      <c r="A50" s="94" t="n">
        <v>3</v>
      </c>
      <c r="B50" s="97" t="s">
        <v>89</v>
      </c>
      <c r="C50" s="97"/>
      <c r="D50" s="97"/>
      <c r="E50" s="94" t="n">
        <v>3</v>
      </c>
      <c r="F50" s="97" t="s">
        <v>14</v>
      </c>
      <c r="G50" s="97"/>
      <c r="H50" s="97"/>
      <c r="I50" s="13"/>
      <c r="J50" s="103"/>
      <c r="K50" s="104"/>
      <c r="L50" s="101"/>
      <c r="M50" s="101"/>
      <c r="N50" s="104"/>
      <c r="O50" s="105"/>
      <c r="S50" s="13"/>
      <c r="T50" s="13"/>
    </row>
    <row r="51" customFormat="false" ht="11.25" hidden="false" customHeight="true" outlineLevel="0" collapsed="false">
      <c r="A51" s="94" t="n">
        <v>4</v>
      </c>
      <c r="B51" s="97" t="s">
        <v>92</v>
      </c>
      <c r="C51" s="97"/>
      <c r="D51" s="97"/>
      <c r="E51" s="98" t="n">
        <v>4</v>
      </c>
      <c r="F51" s="97" t="s">
        <v>30</v>
      </c>
      <c r="G51" s="97"/>
      <c r="H51" s="97"/>
      <c r="J51" s="7"/>
      <c r="K51" s="7"/>
      <c r="L51" s="7"/>
      <c r="M51" s="7"/>
      <c r="N51" s="7"/>
      <c r="O51" s="7"/>
      <c r="S51" s="13"/>
      <c r="T51" s="13"/>
    </row>
    <row r="52" customFormat="false" ht="12" hidden="false" customHeight="true" outlineLevel="0" collapsed="false">
      <c r="A52" s="94" t="n">
        <v>5</v>
      </c>
      <c r="B52" s="97" t="s">
        <v>184</v>
      </c>
      <c r="C52" s="97"/>
      <c r="D52" s="97"/>
      <c r="E52" s="94" t="n">
        <v>5</v>
      </c>
      <c r="F52" s="97" t="s">
        <v>6</v>
      </c>
      <c r="G52" s="97"/>
      <c r="H52" s="97"/>
      <c r="J52" s="106" t="s">
        <v>67</v>
      </c>
      <c r="K52" s="7"/>
      <c r="L52" s="7"/>
      <c r="M52" s="7"/>
      <c r="N52" s="7"/>
      <c r="O52" s="7"/>
      <c r="S52" s="13"/>
      <c r="T52" s="13"/>
    </row>
    <row r="53" customFormat="false" ht="12" hidden="false" customHeight="true" outlineLevel="0" collapsed="false">
      <c r="A53" s="94" t="n">
        <v>6</v>
      </c>
      <c r="B53" s="97" t="s">
        <v>96</v>
      </c>
      <c r="C53" s="97"/>
      <c r="D53" s="97"/>
      <c r="E53" s="98" t="n">
        <v>6</v>
      </c>
      <c r="F53" s="97" t="s">
        <v>8</v>
      </c>
      <c r="G53" s="97"/>
      <c r="H53" s="97"/>
      <c r="J53" s="7" t="s">
        <v>32</v>
      </c>
      <c r="K53" s="107" t="s">
        <v>185</v>
      </c>
      <c r="L53" s="108"/>
      <c r="M53" s="108"/>
      <c r="N53" s="108"/>
      <c r="O53" s="7"/>
    </row>
    <row r="54" customFormat="false" ht="12" hidden="false" customHeight="true" outlineLevel="0" collapsed="false">
      <c r="A54" s="94" t="n">
        <v>7</v>
      </c>
      <c r="B54" s="97" t="s">
        <v>94</v>
      </c>
      <c r="C54" s="97"/>
      <c r="D54" s="97"/>
      <c r="E54" s="94" t="n">
        <v>7</v>
      </c>
      <c r="F54" s="97" t="s">
        <v>36</v>
      </c>
      <c r="G54" s="97"/>
      <c r="H54" s="97"/>
      <c r="I54" s="10"/>
      <c r="J54" s="7"/>
      <c r="K54" s="106"/>
      <c r="L54" s="7"/>
      <c r="M54" s="7"/>
      <c r="N54" s="7"/>
      <c r="O54" s="7"/>
    </row>
    <row r="55" customFormat="false" ht="12" hidden="false" customHeight="true" outlineLevel="0" collapsed="false">
      <c r="A55" s="94" t="n">
        <v>8</v>
      </c>
      <c r="B55" s="136" t="s">
        <v>83</v>
      </c>
      <c r="C55" s="136"/>
      <c r="D55" s="136"/>
      <c r="E55" s="98" t="n">
        <v>8</v>
      </c>
      <c r="F55" s="97" t="s">
        <v>11</v>
      </c>
      <c r="G55" s="97"/>
      <c r="H55" s="97"/>
      <c r="J55" s="0" t="s">
        <v>38</v>
      </c>
      <c r="K55" s="107" t="s">
        <v>186</v>
      </c>
      <c r="L55" s="109"/>
      <c r="M55" s="109"/>
      <c r="N55" s="109"/>
    </row>
    <row r="56" customFormat="false" ht="12" hidden="false" customHeight="true" outlineLevel="0" collapsed="false">
      <c r="A56" s="94" t="n">
        <v>9</v>
      </c>
      <c r="B56" s="136" t="s">
        <v>178</v>
      </c>
      <c r="C56" s="136"/>
      <c r="D56" s="136"/>
      <c r="E56" s="94" t="n">
        <v>9</v>
      </c>
      <c r="F56" s="97" t="s">
        <v>19</v>
      </c>
      <c r="G56" s="97"/>
      <c r="H56" s="97"/>
      <c r="I56" s="110"/>
      <c r="J56" s="110"/>
      <c r="K56" s="110"/>
      <c r="L56" s="110"/>
      <c r="M56" s="110"/>
      <c r="N56" s="110"/>
      <c r="O56" s="110"/>
    </row>
    <row r="57" customFormat="false" ht="12" hidden="false" customHeight="true" outlineLevel="0" collapsed="false">
      <c r="A57" s="94" t="n">
        <v>10</v>
      </c>
      <c r="B57" s="136" t="s">
        <v>179</v>
      </c>
      <c r="C57" s="136"/>
      <c r="D57" s="136"/>
      <c r="E57" s="98" t="n">
        <v>10</v>
      </c>
      <c r="F57" s="97" t="s">
        <v>21</v>
      </c>
      <c r="G57" s="97"/>
      <c r="H57" s="97"/>
      <c r="I57" s="110"/>
      <c r="J57" s="111" t="s">
        <v>71</v>
      </c>
      <c r="K57" s="110"/>
      <c r="L57" s="110"/>
      <c r="M57" s="110"/>
      <c r="N57" s="110"/>
      <c r="O57" s="110"/>
    </row>
    <row r="58" customFormat="false" ht="12" hidden="false" customHeight="true" outlineLevel="0" collapsed="false">
      <c r="A58" s="94" t="n">
        <v>11</v>
      </c>
      <c r="B58" s="136" t="s">
        <v>180</v>
      </c>
      <c r="C58" s="136"/>
      <c r="D58" s="136"/>
      <c r="E58" s="94" t="n">
        <v>11</v>
      </c>
      <c r="F58" s="97" t="str">
        <f aca="false">IF(T12&lt;&gt;"",T12,"")</f>
        <v/>
      </c>
      <c r="G58" s="97"/>
      <c r="H58" s="97"/>
      <c r="I58" s="110"/>
      <c r="J58" s="110" t="s">
        <v>32</v>
      </c>
      <c r="K58" s="113" t="s">
        <v>187</v>
      </c>
      <c r="L58" s="114"/>
      <c r="M58" s="114"/>
      <c r="N58" s="114"/>
      <c r="O58" s="110"/>
    </row>
    <row r="59" customFormat="false" ht="12" hidden="false" customHeight="true" outlineLevel="0" collapsed="false">
      <c r="A59" s="94" t="n">
        <v>12</v>
      </c>
      <c r="B59" s="136" t="s">
        <v>188</v>
      </c>
      <c r="C59" s="136"/>
      <c r="D59" s="136"/>
      <c r="E59" s="98" t="n">
        <v>12</v>
      </c>
      <c r="F59" s="112" t="str">
        <f aca="false">IF(T13&lt;&gt;"",T13,"")</f>
        <v/>
      </c>
      <c r="G59" s="112"/>
      <c r="H59" s="112"/>
      <c r="I59" s="110"/>
      <c r="J59" s="110" t="s">
        <v>38</v>
      </c>
      <c r="K59" s="115" t="s">
        <v>189</v>
      </c>
      <c r="L59" s="116"/>
      <c r="M59" s="116"/>
      <c r="N59" s="116"/>
      <c r="O59" s="110"/>
    </row>
    <row r="60" customFormat="false" ht="7.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</row>
    <row r="61" customFormat="false" ht="12" hidden="false" customHeight="true" outlineLevel="0" collapsed="false">
      <c r="A61" s="119" t="s">
        <v>75</v>
      </c>
      <c r="B61" s="120" t="s">
        <v>190</v>
      </c>
      <c r="C61" s="120"/>
      <c r="D61" s="120"/>
      <c r="E61" s="121" t="s">
        <v>77</v>
      </c>
      <c r="F61" s="121"/>
      <c r="G61" s="122" t="s">
        <v>34</v>
      </c>
      <c r="H61" s="122"/>
      <c r="I61" s="122"/>
      <c r="J61" s="122"/>
      <c r="K61" s="123"/>
      <c r="L61" s="123"/>
      <c r="M61" s="123"/>
      <c r="N61" s="123"/>
      <c r="O61" s="123"/>
    </row>
    <row r="62" customFormat="false" ht="12" hidden="false" customHeight="true" outlineLevel="0" collapsed="false">
      <c r="A62" s="124" t="s">
        <v>79</v>
      </c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</row>
  </sheetData>
  <mergeCells count="150">
    <mergeCell ref="A1:O1"/>
    <mergeCell ref="B2:D2"/>
    <mergeCell ref="E2:G2"/>
    <mergeCell ref="I2:O2"/>
    <mergeCell ref="E4:G4"/>
    <mergeCell ref="F6:L6"/>
    <mergeCell ref="M6:O6"/>
    <mergeCell ref="A8:O8"/>
    <mergeCell ref="B9:I9"/>
    <mergeCell ref="J9:L9"/>
    <mergeCell ref="M9:O9"/>
    <mergeCell ref="C10:E10"/>
    <mergeCell ref="G10:I10"/>
    <mergeCell ref="B11:I11"/>
    <mergeCell ref="A12:A14"/>
    <mergeCell ref="C12:E12"/>
    <mergeCell ref="G12:I12"/>
    <mergeCell ref="J12:J14"/>
    <mergeCell ref="K12:K14"/>
    <mergeCell ref="L12:L14"/>
    <mergeCell ref="M12:M14"/>
    <mergeCell ref="N12:N14"/>
    <mergeCell ref="O12:O14"/>
    <mergeCell ref="C13:E13"/>
    <mergeCell ref="G13:I13"/>
    <mergeCell ref="C14:E14"/>
    <mergeCell ref="G14:I14"/>
    <mergeCell ref="B15:I15"/>
    <mergeCell ref="A16:A19"/>
    <mergeCell ref="C16:E16"/>
    <mergeCell ref="G16:I16"/>
    <mergeCell ref="J16:J19"/>
    <mergeCell ref="K16:K19"/>
    <mergeCell ref="L16:L19"/>
    <mergeCell ref="M16:M19"/>
    <mergeCell ref="N16:N19"/>
    <mergeCell ref="O16:O19"/>
    <mergeCell ref="C17:E17"/>
    <mergeCell ref="G17:I17"/>
    <mergeCell ref="C18:E18"/>
    <mergeCell ref="G18:I18"/>
    <mergeCell ref="C19:E19"/>
    <mergeCell ref="G19:I19"/>
    <mergeCell ref="B20:I20"/>
    <mergeCell ref="C21:E21"/>
    <mergeCell ref="G21:I21"/>
    <mergeCell ref="B22:I22"/>
    <mergeCell ref="A23:A24"/>
    <mergeCell ref="B23:B24"/>
    <mergeCell ref="C23:E24"/>
    <mergeCell ref="F23:F24"/>
    <mergeCell ref="G23:I24"/>
    <mergeCell ref="K23:K24"/>
    <mergeCell ref="M23:M24"/>
    <mergeCell ref="N23:N24"/>
    <mergeCell ref="O23:O24"/>
    <mergeCell ref="A25:A26"/>
    <mergeCell ref="B25:B26"/>
    <mergeCell ref="C25:E26"/>
    <mergeCell ref="F25:F26"/>
    <mergeCell ref="G25:I26"/>
    <mergeCell ref="K25:K26"/>
    <mergeCell ref="M25:M26"/>
    <mergeCell ref="N25:N26"/>
    <mergeCell ref="O25:O26"/>
    <mergeCell ref="B27:I27"/>
    <mergeCell ref="C28:E28"/>
    <mergeCell ref="G28:I28"/>
    <mergeCell ref="C29:E29"/>
    <mergeCell ref="G29:I29"/>
    <mergeCell ref="B30:I30"/>
    <mergeCell ref="A31:A32"/>
    <mergeCell ref="B31:B32"/>
    <mergeCell ref="C31:E31"/>
    <mergeCell ref="F31:F32"/>
    <mergeCell ref="G31:I31"/>
    <mergeCell ref="K31:K32"/>
    <mergeCell ref="M31:M32"/>
    <mergeCell ref="N31:N32"/>
    <mergeCell ref="O31:O32"/>
    <mergeCell ref="C32:E32"/>
    <mergeCell ref="G32:I32"/>
    <mergeCell ref="B33:I33"/>
    <mergeCell ref="C34:E34"/>
    <mergeCell ref="G34:I34"/>
    <mergeCell ref="B35:I35"/>
    <mergeCell ref="A36:A38"/>
    <mergeCell ref="C36:E36"/>
    <mergeCell ref="G36:I36"/>
    <mergeCell ref="J36:J38"/>
    <mergeCell ref="K36:K38"/>
    <mergeCell ref="L36:L38"/>
    <mergeCell ref="M36:M38"/>
    <mergeCell ref="N36:N38"/>
    <mergeCell ref="O36:O38"/>
    <mergeCell ref="C37:E37"/>
    <mergeCell ref="G37:I37"/>
    <mergeCell ref="C38:E38"/>
    <mergeCell ref="G38:I38"/>
    <mergeCell ref="B39:I39"/>
    <mergeCell ref="A40:A43"/>
    <mergeCell ref="C40:E40"/>
    <mergeCell ref="G40:I40"/>
    <mergeCell ref="J40:J43"/>
    <mergeCell ref="K40:K43"/>
    <mergeCell ref="L40:L43"/>
    <mergeCell ref="M40:M43"/>
    <mergeCell ref="N40:N43"/>
    <mergeCell ref="O40:O43"/>
    <mergeCell ref="C41:E41"/>
    <mergeCell ref="G41:I41"/>
    <mergeCell ref="C42:E42"/>
    <mergeCell ref="G42:I42"/>
    <mergeCell ref="C43:E43"/>
    <mergeCell ref="G43:I43"/>
    <mergeCell ref="B44:I44"/>
    <mergeCell ref="C45:E45"/>
    <mergeCell ref="G45:I45"/>
    <mergeCell ref="A47:D47"/>
    <mergeCell ref="E47:H47"/>
    <mergeCell ref="J47:O47"/>
    <mergeCell ref="B48:D48"/>
    <mergeCell ref="F48:H48"/>
    <mergeCell ref="J48:O48"/>
    <mergeCell ref="B49:D49"/>
    <mergeCell ref="F49:H49"/>
    <mergeCell ref="L49:M50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E61:F61"/>
    <mergeCell ref="G61:J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5" min="2" style="0" width="3.56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5.13"/>
  </cols>
  <sheetData>
    <row r="1" customFormat="false" ht="15.75" hidden="false" customHeight="false" outlineLevel="0" collapsed="false">
      <c r="A1" s="137" t="s">
        <v>191</v>
      </c>
    </row>
    <row r="2" customFormat="false" ht="15.75" hidden="false" customHeight="false" outlineLevel="0" collapsed="false">
      <c r="A2" s="137"/>
    </row>
    <row r="3" customFormat="false" ht="15" hidden="false" customHeight="false" outlineLevel="0" collapsed="false">
      <c r="A3" s="138" t="s">
        <v>192</v>
      </c>
      <c r="B3" s="139"/>
      <c r="C3" s="140"/>
      <c r="D3" s="139"/>
      <c r="E3" s="141"/>
      <c r="I3" s="142"/>
    </row>
    <row r="4" customFormat="false" ht="15" hidden="false" customHeight="false" outlineLevel="0" collapsed="false">
      <c r="A4" s="143" t="s">
        <v>193</v>
      </c>
      <c r="B4" s="144" t="n">
        <v>16</v>
      </c>
      <c r="C4" s="145" t="s">
        <v>10</v>
      </c>
      <c r="D4" s="144" t="n">
        <v>10</v>
      </c>
      <c r="E4" s="143" t="s">
        <v>194</v>
      </c>
      <c r="F4" s="146"/>
      <c r="G4" s="146"/>
      <c r="H4" s="147"/>
      <c r="I4" s="142"/>
    </row>
    <row r="5" customFormat="false" ht="15" hidden="false" customHeight="false" outlineLevel="0" collapsed="false">
      <c r="A5" s="143" t="s">
        <v>195</v>
      </c>
      <c r="B5" s="144" t="n">
        <v>12</v>
      </c>
      <c r="C5" s="145" t="s">
        <v>10</v>
      </c>
      <c r="D5" s="144" t="n">
        <v>14</v>
      </c>
      <c r="E5" s="143" t="s">
        <v>196</v>
      </c>
      <c r="F5" s="146"/>
      <c r="G5" s="146"/>
      <c r="H5" s="147"/>
      <c r="I5" s="142"/>
    </row>
    <row r="6" customFormat="false" ht="15" hidden="false" customHeight="false" outlineLevel="0" collapsed="false">
      <c r="A6" s="143" t="s">
        <v>197</v>
      </c>
      <c r="B6" s="144" t="n">
        <v>2</v>
      </c>
      <c r="C6" s="145" t="s">
        <v>10</v>
      </c>
      <c r="D6" s="144" t="n">
        <v>24</v>
      </c>
      <c r="E6" s="143" t="s">
        <v>198</v>
      </c>
      <c r="F6" s="146"/>
      <c r="G6" s="146"/>
      <c r="H6" s="147"/>
      <c r="I6" s="142"/>
    </row>
    <row r="7" customFormat="false" ht="15" hidden="false" customHeight="false" outlineLevel="0" collapsed="false">
      <c r="A7" s="143" t="s">
        <v>199</v>
      </c>
      <c r="B7" s="144" t="n">
        <v>22</v>
      </c>
      <c r="C7" s="145" t="s">
        <v>10</v>
      </c>
      <c r="D7" s="144" t="n">
        <v>4</v>
      </c>
      <c r="E7" s="143" t="s">
        <v>200</v>
      </c>
      <c r="F7" s="146"/>
      <c r="G7" s="146"/>
      <c r="H7" s="147"/>
      <c r="I7" s="148"/>
    </row>
    <row r="8" customFormat="false" ht="15" hidden="false" customHeight="false" outlineLevel="0" collapsed="false">
      <c r="A8" s="143" t="s">
        <v>201</v>
      </c>
      <c r="B8" s="144" t="n">
        <v>15</v>
      </c>
      <c r="C8" s="145" t="s">
        <v>10</v>
      </c>
      <c r="D8" s="144" t="n">
        <v>11</v>
      </c>
      <c r="E8" s="143" t="s">
        <v>202</v>
      </c>
      <c r="F8" s="146"/>
      <c r="G8" s="146"/>
      <c r="H8" s="147"/>
      <c r="I8" s="142"/>
    </row>
    <row r="9" customFormat="false" ht="15" hidden="false" customHeight="false" outlineLevel="0" collapsed="false">
      <c r="A9" s="149"/>
      <c r="B9" s="150"/>
      <c r="C9" s="151"/>
      <c r="D9" s="150"/>
      <c r="E9" s="149"/>
      <c r="F9" s="142"/>
      <c r="G9" s="142"/>
      <c r="H9" s="142"/>
      <c r="I9" s="142"/>
      <c r="J9" s="142"/>
    </row>
    <row r="10" customFormat="false" ht="15" hidden="false" customHeight="false" outlineLevel="0" collapsed="false">
      <c r="A10" s="152"/>
      <c r="B10" s="150"/>
      <c r="C10" s="153"/>
      <c r="D10" s="150"/>
      <c r="E10" s="152"/>
      <c r="F10" s="142"/>
      <c r="G10" s="142"/>
      <c r="H10" s="142"/>
      <c r="I10" s="142"/>
      <c r="J10" s="142"/>
    </row>
    <row r="11" customFormat="false" ht="20.25" hidden="false" customHeight="false" outlineLevel="0" collapsed="false">
      <c r="A11" s="154" t="s">
        <v>203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</row>
    <row r="12" customFormat="false" ht="16.5" hidden="false" customHeight="false" outlineLevel="0" collapsed="false">
      <c r="A12" s="155"/>
      <c r="B12" s="156" t="s">
        <v>204</v>
      </c>
      <c r="C12" s="156" t="n">
        <v>2</v>
      </c>
      <c r="D12" s="156" t="n">
        <v>1</v>
      </c>
      <c r="E12" s="156" t="n">
        <v>0</v>
      </c>
      <c r="F12" s="156" t="s">
        <v>205</v>
      </c>
      <c r="G12" s="156" t="s">
        <v>206</v>
      </c>
      <c r="H12" s="156" t="s">
        <v>207</v>
      </c>
      <c r="I12" s="156" t="s">
        <v>208</v>
      </c>
      <c r="J12" s="157" t="s">
        <v>209</v>
      </c>
      <c r="K12" s="157" t="s">
        <v>210</v>
      </c>
      <c r="L12" s="157" t="s">
        <v>211</v>
      </c>
      <c r="M12" s="158" t="s">
        <v>212</v>
      </c>
      <c r="N12" s="159"/>
      <c r="O12" s="159"/>
      <c r="P12" s="159"/>
      <c r="Q12" s="159"/>
    </row>
    <row r="13" customFormat="false" ht="16.5" hidden="false" customHeight="false" outlineLevel="0" collapsed="false">
      <c r="A13" s="152" t="s">
        <v>198</v>
      </c>
      <c r="B13" s="160" t="n">
        <f aca="false">SUMIF([1]Veza!$A$3:$A$182,A13,[1]Veza!$E$3:$E$182)</f>
        <v>14</v>
      </c>
      <c r="C13" s="160" t="n">
        <f aca="false">SUMIF([1]Veza!$A$3:$A$182,A13,[1]Veza!$F$3:$F$182)</f>
        <v>12</v>
      </c>
      <c r="D13" s="160" t="n">
        <f aca="false">SUMIF([1]Veza!$A$3:$A$182,A13,[1]Veza!$G$3:$G$182)</f>
        <v>1</v>
      </c>
      <c r="E13" s="160" t="n">
        <f aca="false">SUMIF([1]Veza!$A$3:$A$182,A13,[1]Veza!$H$3:$H$182)</f>
        <v>1</v>
      </c>
      <c r="F13" s="160" t="n">
        <f aca="false">SUMIF([1]Veza!$A$3:$A$182,A13,[1]Veza!$B$3:$B$182)</f>
        <v>239</v>
      </c>
      <c r="G13" s="160" t="n">
        <f aca="false">SUMIF([1]Veza!$A$3:$A$182,A13,[1]Veza!$D$3:$D$182)</f>
        <v>125</v>
      </c>
      <c r="H13" s="161" t="n">
        <f aca="false">IF(M13&gt;0,C13*2+D13-1,C13*2+D13)</f>
        <v>25</v>
      </c>
      <c r="I13" s="160" t="n">
        <f aca="false">F13-G13</f>
        <v>114</v>
      </c>
      <c r="J13" s="162" t="n">
        <f aca="false">SUMIF([1]Veza!$A$3:$A$182,A13,[1]Veza!$I$3:$I$182)</f>
        <v>3533</v>
      </c>
      <c r="K13" s="162" t="n">
        <f aca="false">SUMIF([1]Veza!$A$3:$A$182,A13,[1]Veza!$J$3:$J$182)</f>
        <v>2899</v>
      </c>
      <c r="L13" s="160" t="n">
        <f aca="false">J13-K13</f>
        <v>634</v>
      </c>
      <c r="M13" s="163"/>
      <c r="N13" s="164" t="n">
        <f aca="false">B13*26</f>
        <v>364</v>
      </c>
      <c r="O13" s="159"/>
      <c r="P13" s="159"/>
      <c r="Q13" s="159"/>
    </row>
    <row r="14" customFormat="false" ht="15.75" hidden="false" customHeight="false" outlineLevel="0" collapsed="false">
      <c r="A14" s="152" t="s">
        <v>201</v>
      </c>
      <c r="B14" s="160" t="n">
        <f aca="false">SUMIF([1]Veza!$A$3:$A$182,A14,[1]Veza!$E$3:$E$182)</f>
        <v>14</v>
      </c>
      <c r="C14" s="160" t="n">
        <f aca="false">SUMIF([1]Veza!$A$3:$A$182,A14,[1]Veza!$F$3:$F$182)</f>
        <v>11</v>
      </c>
      <c r="D14" s="160" t="n">
        <f aca="false">SUMIF([1]Veza!$A$3:$A$182,A14,[1]Veza!$G$3:$G$182)</f>
        <v>1</v>
      </c>
      <c r="E14" s="160" t="n">
        <f aca="false">SUMIF([1]Veza!$A$3:$A$182,A14,[1]Veza!$H$3:$H$182)</f>
        <v>2</v>
      </c>
      <c r="F14" s="160" t="n">
        <f aca="false">SUMIF([1]Veza!$A$3:$A$182,A14,[1]Veza!$B$3:$B$182)</f>
        <v>229</v>
      </c>
      <c r="G14" s="160" t="n">
        <f aca="false">SUMIF([1]Veza!$A$3:$A$182,A14,[1]Veza!$D$3:$D$182)</f>
        <v>135</v>
      </c>
      <c r="H14" s="161" t="n">
        <f aca="false">IF(M14&gt;0,C14*2+D14-1,C14*2+D14)</f>
        <v>23</v>
      </c>
      <c r="I14" s="160" t="n">
        <f aca="false">F14-G14</f>
        <v>94</v>
      </c>
      <c r="J14" s="162" t="n">
        <f aca="false">SUMIF([1]Veza!$A$3:$A$182,A14,[1]Veza!$I$3:$I$182)</f>
        <v>3458</v>
      </c>
      <c r="K14" s="162" t="n">
        <f aca="false">SUMIF([1]Veza!$A$3:$A$182,A14,[1]Veza!$J$3:$J$182)</f>
        <v>2912</v>
      </c>
      <c r="L14" s="160" t="n">
        <f aca="false">J14-K14</f>
        <v>546</v>
      </c>
      <c r="M14" s="163"/>
      <c r="N14" s="164" t="n">
        <f aca="false">B14*26</f>
        <v>364</v>
      </c>
      <c r="O14" s="159"/>
      <c r="P14" s="159"/>
      <c r="Q14" s="159"/>
    </row>
    <row r="15" customFormat="false" ht="15.75" hidden="false" customHeight="false" outlineLevel="0" collapsed="false">
      <c r="A15" s="152" t="s">
        <v>199</v>
      </c>
      <c r="B15" s="160" t="n">
        <f aca="false">SUMIF([1]Veza!$A$3:$A$182,A15,[1]Veza!$E$3:$E$182)</f>
        <v>14</v>
      </c>
      <c r="C15" s="160" t="n">
        <f aca="false">SUMIF([1]Veza!$A$3:$A$182,A15,[1]Veza!$F$3:$F$182)</f>
        <v>11</v>
      </c>
      <c r="D15" s="160" t="n">
        <f aca="false">SUMIF([1]Veza!$A$3:$A$182,A15,[1]Veza!$G$3:$G$182)</f>
        <v>1</v>
      </c>
      <c r="E15" s="160" t="n">
        <f aca="false">SUMIF([1]Veza!$A$3:$A$182,A15,[1]Veza!$H$3:$H$182)</f>
        <v>2</v>
      </c>
      <c r="F15" s="160" t="n">
        <f aca="false">SUMIF([1]Veza!$A$3:$A$182,A15,[1]Veza!$B$3:$B$182)</f>
        <v>244</v>
      </c>
      <c r="G15" s="160" t="n">
        <f aca="false">SUMIF([1]Veza!$A$3:$A$182,A15,[1]Veza!$D$3:$D$182)</f>
        <v>120</v>
      </c>
      <c r="H15" s="161" t="n">
        <f aca="false">IF(M15&gt;0,C15*2+D15-1,C15*2+D15)</f>
        <v>23</v>
      </c>
      <c r="I15" s="160" t="n">
        <f aca="false">F15-G15</f>
        <v>124</v>
      </c>
      <c r="J15" s="162" t="n">
        <f aca="false">SUMIF([1]Veza!$A$3:$A$182,A15,[1]Veza!$I$3:$I$182)</f>
        <v>3584</v>
      </c>
      <c r="K15" s="162" t="n">
        <f aca="false">SUMIF([1]Veza!$A$3:$A$182,A15,[1]Veza!$J$3:$J$182)</f>
        <v>2829</v>
      </c>
      <c r="L15" s="160" t="n">
        <f aca="false">J15-K15</f>
        <v>755</v>
      </c>
      <c r="M15" s="163"/>
      <c r="N15" s="164" t="n">
        <f aca="false">B15*26</f>
        <v>364</v>
      </c>
      <c r="O15" s="159"/>
      <c r="P15" s="159"/>
      <c r="Q15" s="159"/>
    </row>
    <row r="16" customFormat="false" ht="15.75" hidden="false" customHeight="false" outlineLevel="0" collapsed="false">
      <c r="A16" s="152" t="s">
        <v>193</v>
      </c>
      <c r="B16" s="160" t="n">
        <f aca="false">SUMIF([1]Veza!$A$3:$A$182,A16,[1]Veza!$E$3:$E$182)</f>
        <v>14</v>
      </c>
      <c r="C16" s="160" t="n">
        <f aca="false">SUMIF([1]Veza!$A$3:$A$182,A16,[1]Veza!$F$3:$F$182)</f>
        <v>9</v>
      </c>
      <c r="D16" s="160" t="n">
        <f aca="false">SUMIF([1]Veza!$A$3:$A$182,A16,[1]Veza!$G$3:$G$182)</f>
        <v>1</v>
      </c>
      <c r="E16" s="160" t="n">
        <f aca="false">SUMIF([1]Veza!$A$3:$A$182,A16,[1]Veza!$H$3:$H$182)</f>
        <v>4</v>
      </c>
      <c r="F16" s="160" t="n">
        <f aca="false">SUMIF([1]Veza!$A$3:$A$182,A16,[1]Veza!$B$3:$B$182)</f>
        <v>228</v>
      </c>
      <c r="G16" s="160" t="n">
        <f aca="false">SUMIF([1]Veza!$A$3:$A$182,A16,[1]Veza!$D$3:$D$182)</f>
        <v>136</v>
      </c>
      <c r="H16" s="161" t="n">
        <f aca="false">IF(M16&gt;0,C16*2+D16-1,C16*2+D16)</f>
        <v>19</v>
      </c>
      <c r="I16" s="160" t="n">
        <f aca="false">F16-G16</f>
        <v>92</v>
      </c>
      <c r="J16" s="162" t="n">
        <f aca="false">SUMIF([1]Veza!$A$3:$A$182,A16,[1]Veza!$I$3:$I$182)</f>
        <v>3289</v>
      </c>
      <c r="K16" s="162" t="n">
        <f aca="false">SUMIF([1]Veza!$A$3:$A$182,A16,[1]Veza!$J$3:$J$182)</f>
        <v>2710</v>
      </c>
      <c r="L16" s="160" t="n">
        <f aca="false">J16-K16</f>
        <v>579</v>
      </c>
      <c r="M16" s="163"/>
      <c r="N16" s="164" t="n">
        <f aca="false">B16*26</f>
        <v>364</v>
      </c>
      <c r="O16" s="159"/>
      <c r="P16" s="159"/>
      <c r="Q16" s="159"/>
    </row>
    <row r="17" customFormat="false" ht="15.75" hidden="false" customHeight="false" outlineLevel="0" collapsed="false">
      <c r="A17" s="152" t="s">
        <v>194</v>
      </c>
      <c r="B17" s="160" t="n">
        <f aca="false">SUMIF([1]Veza!$A$3:$A$182,A17,[1]Veza!$E$3:$E$182)</f>
        <v>14</v>
      </c>
      <c r="C17" s="160" t="n">
        <f aca="false">SUMIF([1]Veza!$A$3:$A$182,A17,[1]Veza!$F$3:$F$182)</f>
        <v>8</v>
      </c>
      <c r="D17" s="160" t="n">
        <f aca="false">SUMIF([1]Veza!$A$3:$A$182,A17,[1]Veza!$G$3:$G$182)</f>
        <v>1</v>
      </c>
      <c r="E17" s="160" t="n">
        <f aca="false">SUMIF([1]Veza!$A$3:$A$182,A17,[1]Veza!$H$3:$H$182)</f>
        <v>5</v>
      </c>
      <c r="F17" s="160" t="n">
        <f aca="false">SUMIF([1]Veza!$A$3:$A$182,A17,[1]Veza!$B$3:$B$182)</f>
        <v>222</v>
      </c>
      <c r="G17" s="160" t="n">
        <f aca="false">SUMIF([1]Veza!$A$3:$A$182,A17,[1]Veza!$D$3:$D$182)</f>
        <v>142</v>
      </c>
      <c r="H17" s="161" t="n">
        <f aca="false">IF(M17&gt;0,C17*2+D17-1,C17*2+D17)</f>
        <v>17</v>
      </c>
      <c r="I17" s="160" t="n">
        <f aca="false">F17-G17</f>
        <v>80</v>
      </c>
      <c r="J17" s="162" t="n">
        <f aca="false">SUMIF([1]Veza!$A$3:$A$182,A17,[1]Veza!$I$3:$I$182)</f>
        <v>3342</v>
      </c>
      <c r="K17" s="162" t="n">
        <f aca="false">SUMIF([1]Veza!$A$3:$A$182,A17,[1]Veza!$J$3:$J$182)</f>
        <v>2795</v>
      </c>
      <c r="L17" s="160" t="n">
        <f aca="false">J17-K17</f>
        <v>547</v>
      </c>
      <c r="M17" s="163"/>
      <c r="N17" s="164" t="n">
        <f aca="false">B17*26</f>
        <v>364</v>
      </c>
      <c r="O17" s="159"/>
      <c r="P17" s="159"/>
      <c r="Q17" s="159"/>
    </row>
    <row r="18" customFormat="false" ht="15.75" hidden="false" customHeight="false" outlineLevel="0" collapsed="false">
      <c r="A18" s="152" t="s">
        <v>196</v>
      </c>
      <c r="B18" s="160" t="n">
        <f aca="false">SUMIF([1]Veza!$A$3:$A$182,A18,[1]Veza!$E$3:$E$182)</f>
        <v>14</v>
      </c>
      <c r="C18" s="160" t="n">
        <f aca="false">SUMIF([1]Veza!$A$3:$A$182,A18,[1]Veza!$F$3:$F$182)</f>
        <v>6</v>
      </c>
      <c r="D18" s="160" t="n">
        <f aca="false">SUMIF([1]Veza!$A$3:$A$182,A18,[1]Veza!$G$3:$G$182)</f>
        <v>0</v>
      </c>
      <c r="E18" s="160" t="n">
        <f aca="false">SUMIF([1]Veza!$A$3:$A$182,A18,[1]Veza!$H$3:$H$182)</f>
        <v>8</v>
      </c>
      <c r="F18" s="160" t="n">
        <f aca="false">SUMIF([1]Veza!$A$3:$A$182,A18,[1]Veza!$B$3:$B$182)</f>
        <v>195</v>
      </c>
      <c r="G18" s="160" t="n">
        <f aca="false">SUMIF([1]Veza!$A$3:$A$182,A18,[1]Veza!$D$3:$D$182)</f>
        <v>169</v>
      </c>
      <c r="H18" s="161" t="n">
        <f aca="false">IF(M18&gt;0,C18*2+D18-1,C18*2+D18)</f>
        <v>12</v>
      </c>
      <c r="I18" s="160" t="n">
        <f aca="false">F18-G18</f>
        <v>26</v>
      </c>
      <c r="J18" s="162" t="n">
        <f aca="false">SUMIF([1]Veza!$A$3:$A$182,A18,[1]Veza!$I$3:$I$182)</f>
        <v>3032</v>
      </c>
      <c r="K18" s="162" t="n">
        <f aca="false">SUMIF([1]Veza!$A$3:$A$182,A18,[1]Veza!$J$3:$J$182)</f>
        <v>2998</v>
      </c>
      <c r="L18" s="160" t="n">
        <f aca="false">J18-K18</f>
        <v>34</v>
      </c>
      <c r="M18" s="163"/>
      <c r="N18" s="164" t="n">
        <f aca="false">B18*26</f>
        <v>364</v>
      </c>
      <c r="O18" s="159"/>
      <c r="P18" s="159"/>
      <c r="Q18" s="159"/>
    </row>
    <row r="19" customFormat="false" ht="15.75" hidden="false" customHeight="false" outlineLevel="0" collapsed="false">
      <c r="A19" s="152" t="s">
        <v>195</v>
      </c>
      <c r="B19" s="160" t="n">
        <f aca="false">SUMIF([1]Veza!$A$3:$A$182,A19,[1]Veza!$E$3:$E$182)</f>
        <v>14</v>
      </c>
      <c r="C19" s="160" t="n">
        <f aca="false">SUMIF([1]Veza!$A$3:$A$182,A19,[1]Veza!$F$3:$F$182)</f>
        <v>4</v>
      </c>
      <c r="D19" s="160" t="n">
        <f aca="false">SUMIF([1]Veza!$A$3:$A$182,A19,[1]Veza!$G$3:$G$182)</f>
        <v>1</v>
      </c>
      <c r="E19" s="160" t="n">
        <f aca="false">SUMIF([1]Veza!$A$3:$A$182,A19,[1]Veza!$H$3:$H$182)</f>
        <v>9</v>
      </c>
      <c r="F19" s="160" t="n">
        <f aca="false">SUMIF([1]Veza!$A$3:$A$182,A19,[1]Veza!$B$3:$B$182)</f>
        <v>152</v>
      </c>
      <c r="G19" s="160" t="n">
        <f aca="false">SUMIF([1]Veza!$A$3:$A$182,A19,[1]Veza!$D$3:$D$182)</f>
        <v>212</v>
      </c>
      <c r="H19" s="161" t="n">
        <f aca="false">IF(M19&gt;0,C19*2+D19-1,C19*2+D19)</f>
        <v>9</v>
      </c>
      <c r="I19" s="160" t="n">
        <f aca="false">F19-G19</f>
        <v>-60</v>
      </c>
      <c r="J19" s="162" t="n">
        <f aca="false">SUMIF([1]Veza!$A$3:$A$182,A19,[1]Veza!$I$3:$I$182)</f>
        <v>2662</v>
      </c>
      <c r="K19" s="162" t="n">
        <f aca="false">SUMIF([1]Veza!$A$3:$A$182,A19,[1]Veza!$J$3:$J$182)</f>
        <v>3030</v>
      </c>
      <c r="L19" s="160" t="n">
        <f aca="false">J19-K19</f>
        <v>-368</v>
      </c>
      <c r="M19" s="163"/>
      <c r="N19" s="164" t="n">
        <f aca="false">B19*26</f>
        <v>364</v>
      </c>
      <c r="O19" s="159"/>
      <c r="P19" s="159"/>
      <c r="Q19" s="159"/>
    </row>
    <row r="20" customFormat="false" ht="15.75" hidden="false" customHeight="false" outlineLevel="0" collapsed="false">
      <c r="A20" s="152" t="s">
        <v>202</v>
      </c>
      <c r="B20" s="160" t="n">
        <f aca="false">SUMIF([1]Veza!$A$3:$A$182,A20,[1]Veza!$E$3:$E$182)</f>
        <v>14</v>
      </c>
      <c r="C20" s="160" t="n">
        <f aca="false">SUMIF([1]Veza!$A$3:$A$182,A20,[1]Veza!$F$3:$F$182)</f>
        <v>4</v>
      </c>
      <c r="D20" s="160" t="n">
        <f aca="false">SUMIF([1]Veza!$A$3:$A$182,A20,[1]Veza!$G$3:$G$182)</f>
        <v>0</v>
      </c>
      <c r="E20" s="160" t="n">
        <f aca="false">SUMIF([1]Veza!$A$3:$A$182,A20,[1]Veza!$H$3:$H$182)</f>
        <v>10</v>
      </c>
      <c r="F20" s="160" t="n">
        <f aca="false">SUMIF([1]Veza!$A$3:$A$182,A20,[1]Veza!$B$3:$B$182)</f>
        <v>154</v>
      </c>
      <c r="G20" s="160" t="n">
        <f aca="false">SUMIF([1]Veza!$A$3:$A$182,A20,[1]Veza!$D$3:$D$182)</f>
        <v>210</v>
      </c>
      <c r="H20" s="161" t="n">
        <f aca="false">IF(M20&gt;0,C20*2+D20-1,C20*2+D20)</f>
        <v>8</v>
      </c>
      <c r="I20" s="160" t="n">
        <f aca="false">F20-G20</f>
        <v>-56</v>
      </c>
      <c r="J20" s="162" t="n">
        <f aca="false">SUMIF([1]Veza!$A$3:$A$182,A20,[1]Veza!$I$3:$I$182)</f>
        <v>2923</v>
      </c>
      <c r="K20" s="162" t="n">
        <f aca="false">SUMIF([1]Veza!$A$3:$A$182,A20,[1]Veza!$J$3:$J$182)</f>
        <v>3054</v>
      </c>
      <c r="L20" s="160" t="n">
        <f aca="false">J20-K20</f>
        <v>-131</v>
      </c>
      <c r="M20" s="163"/>
      <c r="N20" s="164" t="n">
        <f aca="false">B20*26</f>
        <v>364</v>
      </c>
      <c r="O20" s="159"/>
      <c r="P20" s="159"/>
      <c r="Q20" s="159"/>
    </row>
    <row r="21" customFormat="false" ht="15.75" hidden="false" customHeight="false" outlineLevel="0" collapsed="false">
      <c r="A21" s="152" t="s">
        <v>200</v>
      </c>
      <c r="B21" s="160" t="n">
        <f aca="false">SUMIF([1]Veza!$A$3:$A$182,A21,[1]Veza!$E$3:$E$182)</f>
        <v>14</v>
      </c>
      <c r="C21" s="160" t="n">
        <f aca="false">SUMIF([1]Veza!$A$3:$A$182,A21,[1]Veza!$F$3:$F$182)</f>
        <v>2</v>
      </c>
      <c r="D21" s="160" t="n">
        <f aca="false">SUMIF([1]Veza!$A$3:$A$182,A21,[1]Veza!$G$3:$G$182)</f>
        <v>0</v>
      </c>
      <c r="E21" s="160" t="n">
        <f aca="false">SUMIF([1]Veza!$A$3:$A$182,A21,[1]Veza!$H$3:$H$182)</f>
        <v>12</v>
      </c>
      <c r="F21" s="160" t="n">
        <f aca="false">SUMIF([1]Veza!$A$3:$A$182,A21,[1]Veza!$B$3:$B$182)</f>
        <v>129</v>
      </c>
      <c r="G21" s="160" t="n">
        <f aca="false">SUMIF([1]Veza!$A$3:$A$182,A21,[1]Veza!$D$3:$D$182)</f>
        <v>235</v>
      </c>
      <c r="H21" s="161" t="n">
        <f aca="false">IF(M21&gt;0,C21*2+D21-1,C21*2+D21)</f>
        <v>4</v>
      </c>
      <c r="I21" s="160" t="n">
        <f aca="false">F21-G21</f>
        <v>-106</v>
      </c>
      <c r="J21" s="162" t="n">
        <f aca="false">SUMIF([1]Veza!$A$3:$A$182,A21,[1]Veza!$I$3:$I$182)</f>
        <v>2647</v>
      </c>
      <c r="K21" s="162" t="n">
        <f aca="false">SUMIF([1]Veza!$A$3:$A$182,A21,[1]Veza!$J$3:$J$182)</f>
        <v>3284</v>
      </c>
      <c r="L21" s="160" t="n">
        <f aca="false">J21-K21</f>
        <v>-637</v>
      </c>
      <c r="M21" s="163"/>
      <c r="N21" s="164" t="n">
        <f aca="false">B21*26</f>
        <v>364</v>
      </c>
      <c r="O21" s="159"/>
      <c r="P21" s="159"/>
      <c r="Q21" s="159"/>
    </row>
    <row r="22" customFormat="false" ht="15.75" hidden="false" customHeight="false" outlineLevel="0" collapsed="false">
      <c r="A22" s="152" t="s">
        <v>197</v>
      </c>
      <c r="B22" s="160" t="n">
        <f aca="false">SUMIF([1]Veza!$A$3:$A$182,A22,[1]Veza!$E$3:$E$182)</f>
        <v>14</v>
      </c>
      <c r="C22" s="160" t="n">
        <f aca="false">SUMIF([1]Veza!$A$3:$A$182,A22,[1]Veza!$F$3:$F$182)</f>
        <v>0</v>
      </c>
      <c r="D22" s="160" t="n">
        <f aca="false">SUMIF([1]Veza!$A$3:$A$182,A22,[1]Veza!$G$3:$G$182)</f>
        <v>0</v>
      </c>
      <c r="E22" s="160" t="n">
        <f aca="false">SUMIF([1]Veza!$A$3:$A$182,A22,[1]Veza!$H$3:$H$182)</f>
        <v>14</v>
      </c>
      <c r="F22" s="160" t="n">
        <f aca="false">SUMIF([1]Veza!$A$3:$A$182,A22,[1]Veza!$B$3:$B$182)</f>
        <v>28</v>
      </c>
      <c r="G22" s="160" t="n">
        <f aca="false">SUMIF([1]Veza!$A$3:$A$182,A22,[1]Veza!$D$3:$D$182)</f>
        <v>336</v>
      </c>
      <c r="H22" s="161" t="n">
        <f aca="false">IF(M22&gt;0,C22*2+D22-1,C22*2+D22)</f>
        <v>0</v>
      </c>
      <c r="I22" s="160" t="n">
        <f aca="false">F22-G22</f>
        <v>-308</v>
      </c>
      <c r="J22" s="162" t="n">
        <f aca="false">SUMIF([1]Veza!$A$3:$A$182,A22,[1]Veza!$I$3:$I$182)</f>
        <v>1456</v>
      </c>
      <c r="K22" s="162" t="n">
        <f aca="false">SUMIF([1]Veza!$A$3:$A$182,A22,[1]Veza!$J$3:$J$182)</f>
        <v>3415</v>
      </c>
      <c r="L22" s="160" t="n">
        <f aca="false">J22-K22</f>
        <v>-1959</v>
      </c>
      <c r="M22" s="163"/>
      <c r="N22" s="164" t="n">
        <f aca="false">B22*26</f>
        <v>364</v>
      </c>
      <c r="O22" s="159"/>
      <c r="P22" s="159"/>
      <c r="Q22" s="159"/>
    </row>
    <row r="23" customFormat="false" ht="15.75" hidden="false" customHeight="false" outlineLevel="0" collapsed="false">
      <c r="A23" s="165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P23" s="159"/>
      <c r="Q23" s="159"/>
    </row>
    <row r="24" customFormat="false" ht="15" hidden="false" customHeight="false" outlineLevel="0" collapsed="false">
      <c r="P24" s="159"/>
      <c r="Q24" s="159"/>
    </row>
    <row r="25" customFormat="false" ht="15.75" hidden="false" customHeight="false" outlineLevel="0" collapsed="false">
      <c r="A25" s="165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P25" s="159"/>
      <c r="Q25" s="159"/>
    </row>
    <row r="26" customFormat="false" ht="15" hidden="false" customHeight="false" outlineLevel="0" collapsed="false">
      <c r="A26" s="166" t="s">
        <v>213</v>
      </c>
    </row>
    <row r="27" customFormat="false" ht="15" hidden="false" customHeight="false" outlineLevel="0" collapsed="false">
      <c r="A27" s="152"/>
    </row>
    <row r="28" customFormat="false" ht="15" hidden="false" customHeight="false" outlineLevel="0" collapsed="false">
      <c r="A28" s="138" t="s">
        <v>214</v>
      </c>
      <c r="B28" s="139"/>
      <c r="C28" s="140"/>
      <c r="D28" s="167"/>
      <c r="E28" s="141"/>
    </row>
    <row r="29" customFormat="false" ht="15" hidden="false" customHeight="false" outlineLevel="0" collapsed="false">
      <c r="A29" s="143" t="s">
        <v>201</v>
      </c>
      <c r="B29" s="144"/>
      <c r="C29" s="145" t="s">
        <v>10</v>
      </c>
      <c r="D29" s="144"/>
      <c r="E29" s="143" t="s">
        <v>193</v>
      </c>
      <c r="F29" s="146"/>
      <c r="G29" s="146"/>
      <c r="H29" s="147"/>
    </row>
    <row r="30" customFormat="false" ht="15" hidden="false" customHeight="false" outlineLevel="0" collapsed="false">
      <c r="A30" s="143" t="s">
        <v>202</v>
      </c>
      <c r="B30" s="144"/>
      <c r="C30" s="145" t="s">
        <v>10</v>
      </c>
      <c r="D30" s="144"/>
      <c r="E30" s="143" t="s">
        <v>199</v>
      </c>
      <c r="F30" s="146"/>
      <c r="G30" s="146"/>
      <c r="H30" s="147"/>
    </row>
    <row r="31" customFormat="false" ht="15" hidden="false" customHeight="false" outlineLevel="0" collapsed="false">
      <c r="A31" s="143" t="s">
        <v>200</v>
      </c>
      <c r="B31" s="144"/>
      <c r="C31" s="145" t="s">
        <v>10</v>
      </c>
      <c r="D31" s="144"/>
      <c r="E31" s="143" t="s">
        <v>197</v>
      </c>
      <c r="F31" s="146"/>
      <c r="G31" s="146"/>
      <c r="H31" s="147"/>
    </row>
    <row r="32" customFormat="false" ht="15" hidden="false" customHeight="false" outlineLevel="0" collapsed="false">
      <c r="A32" s="143" t="s">
        <v>198</v>
      </c>
      <c r="B32" s="144"/>
      <c r="C32" s="145" t="s">
        <v>10</v>
      </c>
      <c r="D32" s="144"/>
      <c r="E32" s="143" t="s">
        <v>195</v>
      </c>
      <c r="F32" s="146"/>
      <c r="G32" s="146"/>
      <c r="H32" s="147"/>
    </row>
    <row r="33" customFormat="false" ht="15" hidden="false" customHeight="false" outlineLevel="0" collapsed="false">
      <c r="A33" s="143" t="s">
        <v>196</v>
      </c>
      <c r="B33" s="144"/>
      <c r="C33" s="145" t="s">
        <v>10</v>
      </c>
      <c r="D33" s="144"/>
      <c r="E33" s="143" t="s">
        <v>194</v>
      </c>
      <c r="F33" s="146"/>
      <c r="G33" s="146"/>
      <c r="H33" s="147"/>
    </row>
  </sheetData>
  <mergeCells count="1"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0080</xdr:colOff>
                    <xdr:row>0</xdr:row>
                    <xdr:rowOff>28800</xdr:rowOff>
                  </from>
                  <to>
                    <xdr:col>15</xdr:col>
                    <xdr:colOff>20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4</xdr:col>
                    <xdr:colOff>10080</xdr:colOff>
                    <xdr:row>0</xdr:row>
                    <xdr:rowOff>28800</xdr:rowOff>
                  </from>
                  <to>
                    <xdr:col>15</xdr:col>
                    <xdr:colOff>205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3:26:50Z</dcterms:created>
  <dc:creator>Dragan</dc:creator>
  <dc:description/>
  <dc:language>en-US</dc:language>
  <cp:lastModifiedBy>korisnik</cp:lastModifiedBy>
  <cp:lastPrinted>2015-02-19T08:57:45Z</cp:lastPrinted>
  <dcterms:modified xsi:type="dcterms:W3CDTF">2015-03-01T14:14:00Z</dcterms:modified>
  <cp:revision>0</cp:revision>
  <dc:subject/>
  <dc:title/>
</cp:coreProperties>
</file>